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①業種・局" sheetId="1" state="visible" r:id="rId2"/>
    <sheet name="②業種・事故型" sheetId="2" state="visible" r:id="rId3"/>
    <sheet name="③業種・起因物中" sheetId="3" state="visible" r:id="rId4"/>
    <sheet name="④業種・年齢" sheetId="4" state="visible" r:id="rId5"/>
    <sheet name="⑤業種・規模" sheetId="5" state="visible" r:id="rId6"/>
    <sheet name="⑥業種・月" sheetId="6" state="visible" r:id="rId7"/>
    <sheet name="⑦事故型・起因物" sheetId="7" state="visible" r:id="rId8"/>
  </sheets>
  <definedNames>
    <definedName function="false" hidden="false" localSheetId="0" name="_xlnm.Print_Area" vbProcedure="false">①業種・局!$A$1:$AW$53</definedName>
    <definedName function="false" hidden="false" localSheetId="0" name="_xlnm.Print_Titles" vbProcedure="false">①業種・局!$A:$A,①業種・局!$1:$4</definedName>
    <definedName function="false" hidden="false" localSheetId="1" name="_xlnm.Print_Area" vbProcedure="false">②業種・事故型!$A$1:$W$5</definedName>
    <definedName function="false" hidden="false" localSheetId="1" name="_xlnm.Print_Titles" vbProcedure="false">②業種・事故型!$1:$4</definedName>
    <definedName function="false" hidden="false" localSheetId="2" name="_xlnm.Print_Titles" vbProcedure="false">③業種・起因物中!$1:$5</definedName>
    <definedName function="false" hidden="false" localSheetId="3" name="_xlnm.Print_Area" vbProcedure="false">④業種・年齢!$A$1:$H$6</definedName>
    <definedName function="false" hidden="false" localSheetId="3" name="_xlnm.Print_Titles" vbProcedure="false">④業種・年齢!$1:$5</definedName>
    <definedName function="false" hidden="false" localSheetId="4" name="_xlnm.Print_Area" vbProcedure="false">⑤業種・規模!$A$1:$H$6</definedName>
    <definedName function="false" hidden="false" localSheetId="4" name="_xlnm.Print_Titles" vbProcedure="false">⑤業種・規模!$1:$5</definedName>
    <definedName function="false" hidden="false" localSheetId="5" name="_xlnm.Print_Area" vbProcedure="false">⑥業種・月!$A$1:$N$4</definedName>
    <definedName function="false" hidden="false" localSheetId="5" name="_xlnm.Print_Titles" vbProcedure="false">⑥業種・月!$1:$3</definedName>
    <definedName function="false" hidden="false" localSheetId="6" name="_xlnm.Print_Titles" vbProcedure="false">⑦事故型・起因物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9">
  <si>
    <r>
      <rPr>
        <sz val="26"/>
        <rFont val="Noto Sans"/>
        <family val="2"/>
      </rPr>
      <t xml:space="preserve">平成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年業種別局別死亡災害発生状況（</t>
    </r>
    <r>
      <rPr>
        <sz val="26"/>
        <rFont val="ＭＳ 明朝"/>
        <family val="1"/>
        <charset val="128"/>
      </rPr>
      <t xml:space="preserve">12</t>
    </r>
    <r>
      <rPr>
        <sz val="26"/>
        <rFont val="Noto Sans"/>
        <family val="2"/>
      </rPr>
      <t xml:space="preserve">月末累計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（確定）</t>
    </r>
  </si>
  <si>
    <t xml:space="preserve">全国計</t>
  </si>
  <si>
    <t xml:space="preserve">局</t>
  </si>
  <si>
    <t xml:space="preserve">北海道局</t>
  </si>
  <si>
    <t xml:space="preserve">青森局</t>
  </si>
  <si>
    <t xml:space="preserve">岩手局</t>
  </si>
  <si>
    <t xml:space="preserve">宮城局</t>
  </si>
  <si>
    <t xml:space="preserve">秋田局</t>
  </si>
  <si>
    <t xml:space="preserve">山形局</t>
  </si>
  <si>
    <t xml:space="preserve">福島局</t>
  </si>
  <si>
    <t xml:space="preserve">茨城局</t>
  </si>
  <si>
    <t xml:space="preserve">栃木局</t>
  </si>
  <si>
    <t xml:space="preserve">群馬局</t>
  </si>
  <si>
    <t xml:space="preserve">埼玉局</t>
  </si>
  <si>
    <t xml:space="preserve">千葉局</t>
  </si>
  <si>
    <t xml:space="preserve">東京局</t>
  </si>
  <si>
    <t xml:space="preserve">神奈川局</t>
  </si>
  <si>
    <t xml:space="preserve">新潟局</t>
  </si>
  <si>
    <t xml:space="preserve">富山局</t>
  </si>
  <si>
    <t xml:space="preserve">石川局</t>
  </si>
  <si>
    <t xml:space="preserve">福井局</t>
  </si>
  <si>
    <t xml:space="preserve">山梨局</t>
  </si>
  <si>
    <t xml:space="preserve">長野局</t>
  </si>
  <si>
    <t xml:space="preserve">岐阜局</t>
  </si>
  <si>
    <t xml:space="preserve">静岡局</t>
  </si>
  <si>
    <t xml:space="preserve">愛知局</t>
  </si>
  <si>
    <t xml:space="preserve">三重局</t>
  </si>
  <si>
    <t xml:space="preserve">滋賀局</t>
  </si>
  <si>
    <t xml:space="preserve">京都局</t>
  </si>
  <si>
    <t xml:space="preserve">大阪局</t>
  </si>
  <si>
    <t xml:space="preserve">兵庫局</t>
  </si>
  <si>
    <t xml:space="preserve">奈良局</t>
  </si>
  <si>
    <t xml:space="preserve">和歌山局</t>
  </si>
  <si>
    <t xml:space="preserve">鳥取局</t>
  </si>
  <si>
    <t xml:space="preserve">島根局</t>
  </si>
  <si>
    <t xml:space="preserve">岡山局</t>
  </si>
  <si>
    <t xml:space="preserve">広島局</t>
  </si>
  <si>
    <t xml:space="preserve">山口局</t>
  </si>
  <si>
    <t xml:space="preserve">徳島局</t>
  </si>
  <si>
    <t xml:space="preserve">香川局</t>
  </si>
  <si>
    <t xml:space="preserve">愛媛局</t>
  </si>
  <si>
    <t xml:space="preserve">高知局</t>
  </si>
  <si>
    <t xml:space="preserve">福岡局</t>
  </si>
  <si>
    <t xml:space="preserve">佐賀局</t>
  </si>
  <si>
    <t xml:space="preserve">長崎局</t>
  </si>
  <si>
    <t xml:space="preserve">熊本局</t>
  </si>
  <si>
    <t xml:space="preserve">大分局</t>
  </si>
  <si>
    <t xml:space="preserve">宮崎局</t>
  </si>
  <si>
    <t xml:space="preserve">鹿児島局</t>
  </si>
  <si>
    <t xml:space="preserve">沖縄局</t>
  </si>
  <si>
    <t xml:space="preserve">計</t>
  </si>
  <si>
    <t xml:space="preserve">業種</t>
  </si>
  <si>
    <t xml:space="preserve">死亡
災害</t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食料品製造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繊維工業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衣服その他の繊維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木材・木製品</t>
    </r>
  </si>
  <si>
    <r>
      <rPr>
        <sz val="9"/>
        <rFont val="ＭＳ 明朝"/>
        <family val="1"/>
        <charset val="128"/>
      </rPr>
      <t xml:space="preserve">  05  </t>
    </r>
    <r>
      <rPr>
        <sz val="9"/>
        <rFont val="Noto Sans"/>
        <family val="2"/>
      </rPr>
      <t xml:space="preserve">家具・装備品</t>
    </r>
  </si>
  <si>
    <r>
      <rPr>
        <sz val="9"/>
        <rFont val="ＭＳ 明朝"/>
        <family val="1"/>
        <charset val="128"/>
      </rPr>
      <t xml:space="preserve">  06  </t>
    </r>
    <r>
      <rPr>
        <sz val="9"/>
        <rFont val="Noto Sans"/>
        <family val="2"/>
      </rPr>
      <t xml:space="preserve">パルプ等</t>
    </r>
  </si>
  <si>
    <r>
      <rPr>
        <sz val="9"/>
        <rFont val="ＭＳ 明朝"/>
        <family val="1"/>
        <charset val="128"/>
      </rPr>
      <t xml:space="preserve">  07  </t>
    </r>
    <r>
      <rPr>
        <sz val="9"/>
        <rFont val="Noto Sans"/>
        <family val="2"/>
      </rPr>
      <t xml:space="preserve">印刷・製本</t>
    </r>
  </si>
  <si>
    <r>
      <rPr>
        <sz val="9"/>
        <rFont val="ＭＳ 明朝"/>
        <family val="1"/>
        <charset val="128"/>
      </rPr>
      <t xml:space="preserve">  08  </t>
    </r>
    <r>
      <rPr>
        <sz val="9"/>
        <rFont val="Noto Sans"/>
        <family val="2"/>
      </rPr>
      <t xml:space="preserve">化学工業</t>
    </r>
  </si>
  <si>
    <r>
      <rPr>
        <sz val="9"/>
        <rFont val="ＭＳ 明朝"/>
        <family val="1"/>
        <charset val="128"/>
      </rPr>
      <t xml:space="preserve">  09  </t>
    </r>
    <r>
      <rPr>
        <sz val="9"/>
        <rFont val="Noto Sans"/>
        <family val="2"/>
      </rPr>
      <t xml:space="preserve">窯業土石</t>
    </r>
  </si>
  <si>
    <r>
      <rPr>
        <sz val="9"/>
        <rFont val="ＭＳ 明朝"/>
        <family val="1"/>
        <charset val="128"/>
      </rPr>
      <t xml:space="preserve">  10  </t>
    </r>
    <r>
      <rPr>
        <sz val="9"/>
        <rFont val="Noto Sans"/>
        <family val="2"/>
      </rPr>
      <t xml:space="preserve">鉄鋼業</t>
    </r>
  </si>
  <si>
    <r>
      <rPr>
        <sz val="9"/>
        <rFont val="ＭＳ 明朝"/>
        <family val="1"/>
        <charset val="128"/>
      </rPr>
      <t xml:space="preserve">  11  </t>
    </r>
    <r>
      <rPr>
        <sz val="9"/>
        <rFont val="Noto Sans"/>
        <family val="2"/>
      </rPr>
      <t xml:space="preserve">非鉄金属</t>
    </r>
  </si>
  <si>
    <r>
      <rPr>
        <sz val="9"/>
        <rFont val="ＭＳ 明朝"/>
        <family val="1"/>
        <charset val="128"/>
      </rPr>
      <t xml:space="preserve">  12  </t>
    </r>
    <r>
      <rPr>
        <sz val="9"/>
        <rFont val="Noto Sans"/>
        <family val="2"/>
      </rPr>
      <t xml:space="preserve">金属製品</t>
    </r>
  </si>
  <si>
    <r>
      <rPr>
        <sz val="9"/>
        <rFont val="ＭＳ 明朝"/>
        <family val="1"/>
        <charset val="128"/>
      </rPr>
      <t xml:space="preserve">  13 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  14 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造船業</t>
    </r>
  </si>
  <si>
    <r>
      <rPr>
        <sz val="9"/>
        <rFont val="ＭＳ 明朝"/>
        <family val="1"/>
        <charset val="128"/>
      </rPr>
      <t xml:space="preserve">  15  </t>
    </r>
    <r>
      <rPr>
        <sz val="9"/>
        <rFont val="Noto Sans"/>
        <family val="2"/>
      </rPr>
      <t xml:space="preserve">輸送機械製造（造船業を除く。）</t>
    </r>
  </si>
  <si>
    <r>
      <rPr>
        <sz val="9"/>
        <rFont val="ＭＳ 明朝"/>
        <family val="1"/>
        <charset val="128"/>
      </rPr>
      <t xml:space="preserve">  16  </t>
    </r>
    <r>
      <rPr>
        <sz val="9"/>
        <rFont val="Noto Sans"/>
        <family val="2"/>
      </rPr>
      <t xml:space="preserve">電気・ガス</t>
    </r>
  </si>
  <si>
    <r>
      <rPr>
        <sz val="9"/>
        <rFont val="ＭＳ 明朝"/>
        <family val="1"/>
        <charset val="128"/>
      </rPr>
      <t xml:space="preserve">  17  </t>
    </r>
    <r>
      <rPr>
        <sz val="9"/>
        <rFont val="Noto Sans"/>
        <family val="2"/>
      </rPr>
      <t xml:space="preserve">その他の製造</t>
    </r>
  </si>
  <si>
    <r>
      <rPr>
        <sz val="9"/>
        <rFont val="ＭＳ 明朝"/>
        <family val="1"/>
        <charset val="128"/>
      </rPr>
      <t xml:space="preserve">01  </t>
    </r>
    <r>
      <rPr>
        <sz val="9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石炭鉱業等（鉱山保安法適用）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土石採取業</t>
    </r>
  </si>
  <si>
    <r>
      <rPr>
        <sz val="9"/>
        <rFont val="ＭＳ 明朝"/>
        <family val="1"/>
        <charset val="128"/>
      </rPr>
      <t xml:space="preserve">02  </t>
    </r>
    <r>
      <rPr>
        <sz val="9"/>
        <rFont val="Noto Sans"/>
        <family val="2"/>
      </rPr>
      <t xml:space="preserve">鉱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土木工事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建築工事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建設</t>
    </r>
  </si>
  <si>
    <r>
      <rPr>
        <sz val="9"/>
        <rFont val="ＭＳ 明朝"/>
        <family val="1"/>
        <charset val="128"/>
      </rPr>
      <t xml:space="preserve">03  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鉄道等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道路旅客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道路貨物運送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その他の運輸交通</t>
    </r>
  </si>
  <si>
    <r>
      <rPr>
        <sz val="9"/>
        <rFont val="ＭＳ 明朝"/>
        <family val="1"/>
        <charset val="128"/>
      </rPr>
      <t xml:space="preserve">04  </t>
    </r>
    <r>
      <rPr>
        <sz val="9"/>
        <rFont val="Noto Sans"/>
        <family val="2"/>
      </rPr>
      <t xml:space="preserve">運輸交通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陸上貨物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港湾運送業</t>
    </r>
  </si>
  <si>
    <r>
      <rPr>
        <sz val="9"/>
        <rFont val="ＭＳ 明朝"/>
        <family val="1"/>
        <charset val="128"/>
      </rPr>
      <t xml:space="preserve">05  </t>
    </r>
    <r>
      <rPr>
        <sz val="9"/>
        <rFont val="Noto Sans"/>
        <family val="2"/>
      </rPr>
      <t xml:space="preserve">貨物取扱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農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林業</t>
    </r>
  </si>
  <si>
    <r>
      <rPr>
        <sz val="9"/>
        <rFont val="ＭＳ 明朝"/>
        <family val="1"/>
        <charset val="128"/>
      </rPr>
      <t xml:space="preserve">06  </t>
    </r>
    <r>
      <rPr>
        <sz val="9"/>
        <rFont val="Noto Sans"/>
        <family val="2"/>
      </rPr>
      <t xml:space="preserve">農林業</t>
    </r>
  </si>
  <si>
    <r>
      <rPr>
        <sz val="9"/>
        <rFont val="ＭＳ 明朝"/>
        <family val="1"/>
        <charset val="128"/>
      </rPr>
      <t xml:space="preserve">07  </t>
    </r>
    <r>
      <rPr>
        <sz val="9"/>
        <rFont val="Noto Sans"/>
        <family val="2"/>
      </rPr>
      <t xml:space="preserve">畜産･水産業</t>
    </r>
  </si>
  <si>
    <r>
      <rPr>
        <sz val="9"/>
        <rFont val="ＭＳ 明朝"/>
        <family val="1"/>
        <charset val="128"/>
      </rPr>
      <t xml:space="preserve">08  </t>
    </r>
    <r>
      <rPr>
        <sz val="9"/>
        <rFont val="Noto Sans"/>
        <family val="2"/>
      </rPr>
      <t xml:space="preserve">商業</t>
    </r>
  </si>
  <si>
    <r>
      <rPr>
        <sz val="9"/>
        <rFont val="ＭＳ 明朝"/>
        <family val="1"/>
        <charset val="128"/>
      </rPr>
      <t xml:space="preserve">09  </t>
    </r>
    <r>
      <rPr>
        <sz val="9"/>
        <rFont val="Noto Sans"/>
        <family val="2"/>
      </rPr>
      <t xml:space="preserve">金融広告業</t>
    </r>
  </si>
  <si>
    <r>
      <rPr>
        <sz val="9"/>
        <rFont val="ＭＳ 明朝"/>
        <family val="1"/>
        <charset val="128"/>
      </rPr>
      <t xml:space="preserve">10  </t>
    </r>
    <r>
      <rPr>
        <sz val="9"/>
        <rFont val="Noto Sans"/>
        <family val="2"/>
      </rPr>
      <t xml:space="preserve">映画・演劇業</t>
    </r>
  </si>
  <si>
    <r>
      <rPr>
        <sz val="9"/>
        <rFont val="ＭＳ 明朝"/>
        <family val="1"/>
        <charset val="128"/>
      </rPr>
      <t xml:space="preserve">11  </t>
    </r>
    <r>
      <rPr>
        <sz val="9"/>
        <rFont val="Noto Sans"/>
        <family val="2"/>
      </rPr>
      <t xml:space="preserve">通信業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教育研究</t>
    </r>
  </si>
  <si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保健衛生業</t>
    </r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接客娯楽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清掃・と畜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官公署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その他の事業</t>
    </r>
  </si>
  <si>
    <t xml:space="preserve">合計</t>
  </si>
  <si>
    <r>
      <rPr>
        <sz val="26"/>
        <rFont val="Noto Sans"/>
        <family val="2"/>
      </rPr>
      <t xml:space="preserve">平成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年業種別事故の型別死亡災害発生状況（</t>
    </r>
    <r>
      <rPr>
        <sz val="26"/>
        <rFont val="ＭＳ 明朝"/>
        <family val="1"/>
        <charset val="128"/>
      </rPr>
      <t xml:space="preserve">12</t>
    </r>
    <r>
      <rPr>
        <sz val="26"/>
        <rFont val="Noto Sans"/>
        <family val="2"/>
      </rPr>
      <t xml:space="preserve">月末累計）</t>
    </r>
  </si>
  <si>
    <t xml:space="preserve">事故型</t>
  </si>
  <si>
    <r>
      <rPr>
        <sz val="28"/>
        <rFont val="Noto Sans"/>
        <family val="2"/>
      </rPr>
      <t xml:space="preserve">平成</t>
    </r>
    <r>
      <rPr>
        <sz val="28"/>
        <rFont val="ＭＳ 明朝"/>
        <family val="1"/>
        <charset val="128"/>
      </rPr>
      <t xml:space="preserve">8</t>
    </r>
    <r>
      <rPr>
        <sz val="28"/>
        <rFont val="Noto Sans"/>
        <family val="2"/>
      </rPr>
      <t xml:space="preserve">年業種別起因物（中）別死亡災害発生状況（</t>
    </r>
    <r>
      <rPr>
        <sz val="28"/>
        <rFont val="ＭＳ 明朝"/>
        <family val="1"/>
        <charset val="128"/>
      </rPr>
      <t xml:space="preserve">12</t>
    </r>
    <r>
      <rPr>
        <sz val="28"/>
        <rFont val="Noto Sans"/>
        <family val="2"/>
      </rPr>
      <t xml:space="preserve">月末累計）</t>
    </r>
  </si>
  <si>
    <t xml:space="preserve">中分類</t>
  </si>
  <si>
    <t xml:space="preserve">起因物</t>
  </si>
  <si>
    <t xml:space="preserve">原動機</t>
  </si>
  <si>
    <t xml:space="preserve">動力伝導機構</t>
  </si>
  <si>
    <t xml:space="preserve">木材加工用機械</t>
  </si>
  <si>
    <t xml:space="preserve">建設機械等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、設備</t>
  </si>
  <si>
    <t xml:space="preserve">仮設物、建築物、構築物等</t>
  </si>
  <si>
    <t xml:space="preserve">危険物、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分類不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業種別年齢別死亡災害発生状況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累計）</t>
    </r>
  </si>
  <si>
    <t xml:space="preserve">年齢</t>
  </si>
  <si>
    <t xml:space="preserve">２０歳</t>
  </si>
  <si>
    <t xml:space="preserve">３０歳</t>
  </si>
  <si>
    <t xml:space="preserve">４０歳</t>
  </si>
  <si>
    <t xml:space="preserve">５０歳</t>
  </si>
  <si>
    <t xml:space="preserve">６０歳</t>
  </si>
  <si>
    <t xml:space="preserve">１９歳</t>
  </si>
  <si>
    <t xml:space="preserve">２９歳</t>
  </si>
  <si>
    <t xml:space="preserve">３９歳</t>
  </si>
  <si>
    <t xml:space="preserve">４９歳</t>
  </si>
  <si>
    <t xml:space="preserve">５９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業種別規模別死亡災害発生状況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累計）</t>
    </r>
  </si>
  <si>
    <t xml:space="preserve">規模</t>
  </si>
  <si>
    <t xml:space="preserve">１０人</t>
  </si>
  <si>
    <t xml:space="preserve">３０人</t>
  </si>
  <si>
    <t xml:space="preserve">５０人</t>
  </si>
  <si>
    <t xml:space="preserve">１００人</t>
  </si>
  <si>
    <t xml:space="preserve">３００人</t>
  </si>
  <si>
    <t xml:space="preserve">９人</t>
  </si>
  <si>
    <t xml:space="preserve">２９人</t>
  </si>
  <si>
    <t xml:space="preserve">４９人</t>
  </si>
  <si>
    <t xml:space="preserve">９９人</t>
  </si>
  <si>
    <t xml:space="preserve">２９９人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年業種別月別死亡災害発生状況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末累計）</t>
    </r>
  </si>
  <si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
</t>
    </r>
    <r>
      <rPr>
        <sz val="9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8</t>
    </r>
    <r>
      <rPr>
        <sz val="24"/>
        <rFont val="Noto Sans"/>
        <family val="2"/>
      </rPr>
      <t xml:space="preserve">年事故の型別起因物別死亡災害発生状況（</t>
    </r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月末累計）</t>
    </r>
  </si>
  <si>
    <t xml:space="preserve">　原動機</t>
  </si>
  <si>
    <t xml:space="preserve">　動力伝導機構</t>
  </si>
  <si>
    <t xml:space="preserve">　木材加工用機械</t>
  </si>
  <si>
    <t xml:space="preserve">　建設機械等</t>
  </si>
  <si>
    <t xml:space="preserve">　一般動力機械</t>
  </si>
  <si>
    <t xml:space="preserve">動力機械</t>
  </si>
  <si>
    <t xml:space="preserve">　動力クレーン等</t>
  </si>
  <si>
    <t xml:space="preserve">　動力運搬機</t>
  </si>
  <si>
    <t xml:space="preserve">　乗物</t>
  </si>
  <si>
    <t xml:space="preserve">物上げ装置、運搬機械</t>
  </si>
  <si>
    <t xml:space="preserve">　圧力容器</t>
  </si>
  <si>
    <t xml:space="preserve">　化学設備</t>
  </si>
  <si>
    <t xml:space="preserve">　溶接装置</t>
  </si>
  <si>
    <t xml:space="preserve">　炉、窯等</t>
  </si>
  <si>
    <t xml:space="preserve">　電気設備</t>
  </si>
  <si>
    <t xml:space="preserve">　人力機械工具等</t>
  </si>
  <si>
    <t xml:space="preserve">　用具</t>
  </si>
  <si>
    <t xml:space="preserve">　その他の装置、設備</t>
  </si>
  <si>
    <t xml:space="preserve">その他の装置等</t>
  </si>
  <si>
    <t xml:space="preserve">　仮設物、建築物、構築物等</t>
  </si>
  <si>
    <t xml:space="preserve">　危険物、有害物等</t>
  </si>
  <si>
    <t xml:space="preserve">　材料</t>
  </si>
  <si>
    <t xml:space="preserve">物質、材料</t>
  </si>
  <si>
    <t xml:space="preserve">　荷</t>
  </si>
  <si>
    <t xml:space="preserve">　環境等</t>
  </si>
  <si>
    <t xml:space="preserve">　その他の起因物</t>
  </si>
  <si>
    <t xml:space="preserve">　起因物なし</t>
  </si>
  <si>
    <t xml:space="preserve">　分類不能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年 業種別局別労働災害発生状況（&quot;m&quot;月末累計）&quot;"/>
    <numFmt numFmtId="166" formatCode="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労働災害発生状況（&quot;m&quot;月末累計）&quot;"/>
    <numFmt numFmtId="171" formatCode="[$-1030411]ggg\ e&quot;年 業種別起因物別労働災害発生状況（&quot;m&quot;月末累計）&quot;"/>
    <numFmt numFmtId="172" formatCode="[$-1030411]ggg\ e&quot;年 業種別年齢別労働災害発生状況（&quot;m&quot;月末累計）&quot;"/>
    <numFmt numFmtId="173" formatCode="[$-1030411]ggg\ e&quot;年 業種別事業場規模別労働災害発生状況（&quot;m&quot;月末累計）&quot;"/>
    <numFmt numFmtId="174" formatCode="[$-1030411]ggg\ e&quot;年  業種別災害発生月別労働災害発生状況&quot;"/>
    <numFmt numFmtId="175" formatCode="[$-1030411]ggg\ e&quot;年 事故型別起因物別労働災害発生状況（&quot;m&quot;月末累計）&quot;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2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3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3</xdr:row>
      <xdr:rowOff>1879200</xdr:rowOff>
    </xdr:to>
    <xdr:sp>
      <xdr:nvSpPr>
        <xdr:cNvPr id="4" name="Line 1"/>
        <xdr:cNvSpPr/>
      </xdr:nvSpPr>
      <xdr:spPr>
        <a:xfrm>
          <a:off x="10800" y="571680"/>
          <a:ext cx="2212200" cy="20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88200</xdr:rowOff>
    </xdr:from>
    <xdr:to>
      <xdr:col>2</xdr:col>
      <xdr:colOff>360</xdr:colOff>
      <xdr:row>3</xdr:row>
      <xdr:rowOff>1864440</xdr:rowOff>
    </xdr:to>
    <xdr:sp>
      <xdr:nvSpPr>
        <xdr:cNvPr id="5" name="テキスト 2"/>
        <xdr:cNvSpPr/>
      </xdr:nvSpPr>
      <xdr:spPr>
        <a:xfrm>
          <a:off x="22330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3</xdr:row>
      <xdr:rowOff>88200</xdr:rowOff>
    </xdr:from>
    <xdr:to>
      <xdr:col>3</xdr:col>
      <xdr:colOff>360</xdr:colOff>
      <xdr:row>3</xdr:row>
      <xdr:rowOff>1864440</xdr:rowOff>
    </xdr:to>
    <xdr:sp>
      <xdr:nvSpPr>
        <xdr:cNvPr id="6" name="テキスト 3"/>
        <xdr:cNvSpPr/>
      </xdr:nvSpPr>
      <xdr:spPr>
        <a:xfrm>
          <a:off x="27565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</xdr:row>
      <xdr:rowOff>88200</xdr:rowOff>
    </xdr:from>
    <xdr:to>
      <xdr:col>4</xdr:col>
      <xdr:colOff>360</xdr:colOff>
      <xdr:row>3</xdr:row>
      <xdr:rowOff>1864440</xdr:rowOff>
    </xdr:to>
    <xdr:sp>
      <xdr:nvSpPr>
        <xdr:cNvPr id="7" name="テキスト 4"/>
        <xdr:cNvSpPr/>
      </xdr:nvSpPr>
      <xdr:spPr>
        <a:xfrm>
          <a:off x="32796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3</xdr:row>
      <xdr:rowOff>88200</xdr:rowOff>
    </xdr:from>
    <xdr:to>
      <xdr:col>5</xdr:col>
      <xdr:colOff>720</xdr:colOff>
      <xdr:row>3</xdr:row>
      <xdr:rowOff>1864440</xdr:rowOff>
    </xdr:to>
    <xdr:sp>
      <xdr:nvSpPr>
        <xdr:cNvPr id="8" name="テキスト 5"/>
        <xdr:cNvSpPr/>
      </xdr:nvSpPr>
      <xdr:spPr>
        <a:xfrm>
          <a:off x="38030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3</xdr:row>
      <xdr:rowOff>88200</xdr:rowOff>
    </xdr:from>
    <xdr:to>
      <xdr:col>6</xdr:col>
      <xdr:colOff>360</xdr:colOff>
      <xdr:row>3</xdr:row>
      <xdr:rowOff>1864440</xdr:rowOff>
    </xdr:to>
    <xdr:sp>
      <xdr:nvSpPr>
        <xdr:cNvPr id="9" name="テキスト 6"/>
        <xdr:cNvSpPr/>
      </xdr:nvSpPr>
      <xdr:spPr>
        <a:xfrm>
          <a:off x="43261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3</xdr:row>
      <xdr:rowOff>88200</xdr:rowOff>
    </xdr:from>
    <xdr:to>
      <xdr:col>7</xdr:col>
      <xdr:colOff>720</xdr:colOff>
      <xdr:row>3</xdr:row>
      <xdr:rowOff>1864440</xdr:rowOff>
    </xdr:to>
    <xdr:sp>
      <xdr:nvSpPr>
        <xdr:cNvPr id="10" name="テキスト 7"/>
        <xdr:cNvSpPr/>
      </xdr:nvSpPr>
      <xdr:spPr>
        <a:xfrm>
          <a:off x="48495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</xdr:row>
      <xdr:rowOff>88200</xdr:rowOff>
    </xdr:from>
    <xdr:to>
      <xdr:col>8</xdr:col>
      <xdr:colOff>360</xdr:colOff>
      <xdr:row>3</xdr:row>
      <xdr:rowOff>1864440</xdr:rowOff>
    </xdr:to>
    <xdr:sp>
      <xdr:nvSpPr>
        <xdr:cNvPr id="11" name="テキスト 8"/>
        <xdr:cNvSpPr/>
      </xdr:nvSpPr>
      <xdr:spPr>
        <a:xfrm>
          <a:off x="53726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3</xdr:row>
      <xdr:rowOff>88200</xdr:rowOff>
    </xdr:from>
    <xdr:to>
      <xdr:col>9</xdr:col>
      <xdr:colOff>720</xdr:colOff>
      <xdr:row>3</xdr:row>
      <xdr:rowOff>1864440</xdr:rowOff>
    </xdr:to>
    <xdr:sp>
      <xdr:nvSpPr>
        <xdr:cNvPr id="12" name="テキスト 9"/>
        <xdr:cNvSpPr/>
      </xdr:nvSpPr>
      <xdr:spPr>
        <a:xfrm>
          <a:off x="58960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3</xdr:row>
      <xdr:rowOff>88200</xdr:rowOff>
    </xdr:from>
    <xdr:to>
      <xdr:col>10</xdr:col>
      <xdr:colOff>360</xdr:colOff>
      <xdr:row>3</xdr:row>
      <xdr:rowOff>1864440</xdr:rowOff>
    </xdr:to>
    <xdr:sp>
      <xdr:nvSpPr>
        <xdr:cNvPr id="13" name="テキスト 10"/>
        <xdr:cNvSpPr/>
      </xdr:nvSpPr>
      <xdr:spPr>
        <a:xfrm>
          <a:off x="64191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3</xdr:row>
      <xdr:rowOff>88200</xdr:rowOff>
    </xdr:from>
    <xdr:to>
      <xdr:col>11</xdr:col>
      <xdr:colOff>360</xdr:colOff>
      <xdr:row>3</xdr:row>
      <xdr:rowOff>1864440</xdr:rowOff>
    </xdr:to>
    <xdr:sp>
      <xdr:nvSpPr>
        <xdr:cNvPr id="14" name="テキスト 11"/>
        <xdr:cNvSpPr/>
      </xdr:nvSpPr>
      <xdr:spPr>
        <a:xfrm>
          <a:off x="69422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3</xdr:row>
      <xdr:rowOff>88200</xdr:rowOff>
    </xdr:from>
    <xdr:to>
      <xdr:col>12</xdr:col>
      <xdr:colOff>360</xdr:colOff>
      <xdr:row>3</xdr:row>
      <xdr:rowOff>1864440</xdr:rowOff>
    </xdr:to>
    <xdr:sp>
      <xdr:nvSpPr>
        <xdr:cNvPr id="15" name="テキスト 12"/>
        <xdr:cNvSpPr/>
      </xdr:nvSpPr>
      <xdr:spPr>
        <a:xfrm>
          <a:off x="74656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</xdr:row>
      <xdr:rowOff>88200</xdr:rowOff>
    </xdr:from>
    <xdr:to>
      <xdr:col>13</xdr:col>
      <xdr:colOff>360</xdr:colOff>
      <xdr:row>3</xdr:row>
      <xdr:rowOff>1864440</xdr:rowOff>
    </xdr:to>
    <xdr:sp>
      <xdr:nvSpPr>
        <xdr:cNvPr id="16" name="テキスト 13"/>
        <xdr:cNvSpPr/>
      </xdr:nvSpPr>
      <xdr:spPr>
        <a:xfrm>
          <a:off x="79887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3</xdr:row>
      <xdr:rowOff>88200</xdr:rowOff>
    </xdr:from>
    <xdr:to>
      <xdr:col>14</xdr:col>
      <xdr:colOff>720</xdr:colOff>
      <xdr:row>3</xdr:row>
      <xdr:rowOff>1864440</xdr:rowOff>
    </xdr:to>
    <xdr:sp>
      <xdr:nvSpPr>
        <xdr:cNvPr id="17" name="テキスト 14"/>
        <xdr:cNvSpPr/>
      </xdr:nvSpPr>
      <xdr:spPr>
        <a:xfrm>
          <a:off x="85122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3</xdr:row>
      <xdr:rowOff>88200</xdr:rowOff>
    </xdr:from>
    <xdr:to>
      <xdr:col>15</xdr:col>
      <xdr:colOff>360</xdr:colOff>
      <xdr:row>3</xdr:row>
      <xdr:rowOff>1864440</xdr:rowOff>
    </xdr:to>
    <xdr:sp>
      <xdr:nvSpPr>
        <xdr:cNvPr id="18" name="テキスト 15"/>
        <xdr:cNvSpPr/>
      </xdr:nvSpPr>
      <xdr:spPr>
        <a:xfrm>
          <a:off x="90352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3</xdr:row>
      <xdr:rowOff>88200</xdr:rowOff>
    </xdr:from>
    <xdr:to>
      <xdr:col>16</xdr:col>
      <xdr:colOff>720</xdr:colOff>
      <xdr:row>3</xdr:row>
      <xdr:rowOff>1864440</xdr:rowOff>
    </xdr:to>
    <xdr:sp>
      <xdr:nvSpPr>
        <xdr:cNvPr id="19" name="テキスト 16"/>
        <xdr:cNvSpPr/>
      </xdr:nvSpPr>
      <xdr:spPr>
        <a:xfrm>
          <a:off x="95587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3</xdr:row>
      <xdr:rowOff>88200</xdr:rowOff>
    </xdr:from>
    <xdr:to>
      <xdr:col>17</xdr:col>
      <xdr:colOff>360</xdr:colOff>
      <xdr:row>3</xdr:row>
      <xdr:rowOff>1864440</xdr:rowOff>
    </xdr:to>
    <xdr:sp>
      <xdr:nvSpPr>
        <xdr:cNvPr id="20" name="テキスト 17"/>
        <xdr:cNvSpPr/>
      </xdr:nvSpPr>
      <xdr:spPr>
        <a:xfrm>
          <a:off x="100818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3</xdr:row>
      <xdr:rowOff>88200</xdr:rowOff>
    </xdr:from>
    <xdr:to>
      <xdr:col>18</xdr:col>
      <xdr:colOff>720</xdr:colOff>
      <xdr:row>3</xdr:row>
      <xdr:rowOff>1864440</xdr:rowOff>
    </xdr:to>
    <xdr:sp>
      <xdr:nvSpPr>
        <xdr:cNvPr id="21" name="テキスト 18"/>
        <xdr:cNvSpPr/>
      </xdr:nvSpPr>
      <xdr:spPr>
        <a:xfrm>
          <a:off x="106052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3</xdr:row>
      <xdr:rowOff>88200</xdr:rowOff>
    </xdr:from>
    <xdr:to>
      <xdr:col>19</xdr:col>
      <xdr:colOff>360</xdr:colOff>
      <xdr:row>3</xdr:row>
      <xdr:rowOff>1864440</xdr:rowOff>
    </xdr:to>
    <xdr:sp>
      <xdr:nvSpPr>
        <xdr:cNvPr id="22" name="テキスト 19"/>
        <xdr:cNvSpPr/>
      </xdr:nvSpPr>
      <xdr:spPr>
        <a:xfrm>
          <a:off x="111283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3</xdr:row>
      <xdr:rowOff>88200</xdr:rowOff>
    </xdr:from>
    <xdr:to>
      <xdr:col>20</xdr:col>
      <xdr:colOff>360</xdr:colOff>
      <xdr:row>3</xdr:row>
      <xdr:rowOff>1864440</xdr:rowOff>
    </xdr:to>
    <xdr:sp>
      <xdr:nvSpPr>
        <xdr:cNvPr id="23" name="テキスト 20"/>
        <xdr:cNvSpPr/>
      </xdr:nvSpPr>
      <xdr:spPr>
        <a:xfrm>
          <a:off x="116514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3</xdr:row>
      <xdr:rowOff>88200</xdr:rowOff>
    </xdr:from>
    <xdr:to>
      <xdr:col>21</xdr:col>
      <xdr:colOff>360</xdr:colOff>
      <xdr:row>3</xdr:row>
      <xdr:rowOff>1864440</xdr:rowOff>
    </xdr:to>
    <xdr:sp>
      <xdr:nvSpPr>
        <xdr:cNvPr id="24" name="テキスト 21"/>
        <xdr:cNvSpPr/>
      </xdr:nvSpPr>
      <xdr:spPr>
        <a:xfrm>
          <a:off x="121748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3</xdr:row>
      <xdr:rowOff>88200</xdr:rowOff>
    </xdr:from>
    <xdr:to>
      <xdr:col>22</xdr:col>
      <xdr:colOff>360</xdr:colOff>
      <xdr:row>3</xdr:row>
      <xdr:rowOff>1864440</xdr:rowOff>
    </xdr:to>
    <xdr:sp>
      <xdr:nvSpPr>
        <xdr:cNvPr id="25" name="テキスト 22"/>
        <xdr:cNvSpPr/>
      </xdr:nvSpPr>
      <xdr:spPr>
        <a:xfrm>
          <a:off x="126979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3</xdr:row>
      <xdr:rowOff>88200</xdr:rowOff>
    </xdr:from>
    <xdr:to>
      <xdr:col>23</xdr:col>
      <xdr:colOff>720</xdr:colOff>
      <xdr:row>3</xdr:row>
      <xdr:rowOff>1864440</xdr:rowOff>
    </xdr:to>
    <xdr:sp>
      <xdr:nvSpPr>
        <xdr:cNvPr id="26" name="テキスト 23"/>
        <xdr:cNvSpPr/>
      </xdr:nvSpPr>
      <xdr:spPr>
        <a:xfrm>
          <a:off x="132213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</xdr:row>
      <xdr:rowOff>9720</xdr:rowOff>
    </xdr:from>
    <xdr:to>
      <xdr:col>2</xdr:col>
      <xdr:colOff>360</xdr:colOff>
      <xdr:row>3</xdr:row>
      <xdr:rowOff>73440</xdr:rowOff>
    </xdr:to>
    <xdr:sp>
      <xdr:nvSpPr>
        <xdr:cNvPr id="27" name="Text Box 24"/>
        <xdr:cNvSpPr/>
      </xdr:nvSpPr>
      <xdr:spPr>
        <a:xfrm>
          <a:off x="22330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</xdr:row>
      <xdr:rowOff>9720</xdr:rowOff>
    </xdr:from>
    <xdr:to>
      <xdr:col>3</xdr:col>
      <xdr:colOff>360</xdr:colOff>
      <xdr:row>3</xdr:row>
      <xdr:rowOff>73440</xdr:rowOff>
    </xdr:to>
    <xdr:sp>
      <xdr:nvSpPr>
        <xdr:cNvPr id="28" name="Text Box 25"/>
        <xdr:cNvSpPr/>
      </xdr:nvSpPr>
      <xdr:spPr>
        <a:xfrm>
          <a:off x="27565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9720</xdr:rowOff>
    </xdr:from>
    <xdr:to>
      <xdr:col>4</xdr:col>
      <xdr:colOff>360</xdr:colOff>
      <xdr:row>3</xdr:row>
      <xdr:rowOff>73440</xdr:rowOff>
    </xdr:to>
    <xdr:sp>
      <xdr:nvSpPr>
        <xdr:cNvPr id="29" name="Text Box 26"/>
        <xdr:cNvSpPr/>
      </xdr:nvSpPr>
      <xdr:spPr>
        <a:xfrm>
          <a:off x="32796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</xdr:row>
      <xdr:rowOff>9720</xdr:rowOff>
    </xdr:from>
    <xdr:to>
      <xdr:col>5</xdr:col>
      <xdr:colOff>720</xdr:colOff>
      <xdr:row>3</xdr:row>
      <xdr:rowOff>73440</xdr:rowOff>
    </xdr:to>
    <xdr:sp>
      <xdr:nvSpPr>
        <xdr:cNvPr id="30" name="Text Box 27"/>
        <xdr:cNvSpPr/>
      </xdr:nvSpPr>
      <xdr:spPr>
        <a:xfrm>
          <a:off x="38030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2</xdr:row>
      <xdr:rowOff>9720</xdr:rowOff>
    </xdr:from>
    <xdr:to>
      <xdr:col>6</xdr:col>
      <xdr:colOff>360</xdr:colOff>
      <xdr:row>3</xdr:row>
      <xdr:rowOff>73440</xdr:rowOff>
    </xdr:to>
    <xdr:sp>
      <xdr:nvSpPr>
        <xdr:cNvPr id="31" name="Text Box 28"/>
        <xdr:cNvSpPr/>
      </xdr:nvSpPr>
      <xdr:spPr>
        <a:xfrm>
          <a:off x="43261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2</xdr:row>
      <xdr:rowOff>9720</xdr:rowOff>
    </xdr:from>
    <xdr:to>
      <xdr:col>7</xdr:col>
      <xdr:colOff>720</xdr:colOff>
      <xdr:row>3</xdr:row>
      <xdr:rowOff>73440</xdr:rowOff>
    </xdr:to>
    <xdr:sp>
      <xdr:nvSpPr>
        <xdr:cNvPr id="32" name="Text Box 29"/>
        <xdr:cNvSpPr/>
      </xdr:nvSpPr>
      <xdr:spPr>
        <a:xfrm>
          <a:off x="48495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9720</xdr:rowOff>
    </xdr:from>
    <xdr:to>
      <xdr:col>8</xdr:col>
      <xdr:colOff>360</xdr:colOff>
      <xdr:row>3</xdr:row>
      <xdr:rowOff>73440</xdr:rowOff>
    </xdr:to>
    <xdr:sp>
      <xdr:nvSpPr>
        <xdr:cNvPr id="33" name="Text Box 30"/>
        <xdr:cNvSpPr/>
      </xdr:nvSpPr>
      <xdr:spPr>
        <a:xfrm>
          <a:off x="53726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2</xdr:row>
      <xdr:rowOff>9720</xdr:rowOff>
    </xdr:from>
    <xdr:to>
      <xdr:col>9</xdr:col>
      <xdr:colOff>720</xdr:colOff>
      <xdr:row>3</xdr:row>
      <xdr:rowOff>73440</xdr:rowOff>
    </xdr:to>
    <xdr:sp>
      <xdr:nvSpPr>
        <xdr:cNvPr id="34" name="Text Box 31"/>
        <xdr:cNvSpPr/>
      </xdr:nvSpPr>
      <xdr:spPr>
        <a:xfrm>
          <a:off x="58960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2</xdr:row>
      <xdr:rowOff>9720</xdr:rowOff>
    </xdr:from>
    <xdr:to>
      <xdr:col>10</xdr:col>
      <xdr:colOff>360</xdr:colOff>
      <xdr:row>3</xdr:row>
      <xdr:rowOff>73440</xdr:rowOff>
    </xdr:to>
    <xdr:sp>
      <xdr:nvSpPr>
        <xdr:cNvPr id="35" name="Text Box 32"/>
        <xdr:cNvSpPr/>
      </xdr:nvSpPr>
      <xdr:spPr>
        <a:xfrm>
          <a:off x="64191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</xdr:row>
      <xdr:rowOff>9720</xdr:rowOff>
    </xdr:from>
    <xdr:to>
      <xdr:col>11</xdr:col>
      <xdr:colOff>360</xdr:colOff>
      <xdr:row>3</xdr:row>
      <xdr:rowOff>73440</xdr:rowOff>
    </xdr:to>
    <xdr:sp>
      <xdr:nvSpPr>
        <xdr:cNvPr id="36" name="Text Box 33"/>
        <xdr:cNvSpPr/>
      </xdr:nvSpPr>
      <xdr:spPr>
        <a:xfrm>
          <a:off x="69422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</xdr:row>
      <xdr:rowOff>9720</xdr:rowOff>
    </xdr:from>
    <xdr:to>
      <xdr:col>12</xdr:col>
      <xdr:colOff>360</xdr:colOff>
      <xdr:row>3</xdr:row>
      <xdr:rowOff>73440</xdr:rowOff>
    </xdr:to>
    <xdr:sp>
      <xdr:nvSpPr>
        <xdr:cNvPr id="37" name="Text Box 34"/>
        <xdr:cNvSpPr/>
      </xdr:nvSpPr>
      <xdr:spPr>
        <a:xfrm>
          <a:off x="74656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2</xdr:row>
      <xdr:rowOff>9720</xdr:rowOff>
    </xdr:from>
    <xdr:to>
      <xdr:col>13</xdr:col>
      <xdr:colOff>360</xdr:colOff>
      <xdr:row>3</xdr:row>
      <xdr:rowOff>73440</xdr:rowOff>
    </xdr:to>
    <xdr:sp>
      <xdr:nvSpPr>
        <xdr:cNvPr id="38" name="Text Box 35"/>
        <xdr:cNvSpPr/>
      </xdr:nvSpPr>
      <xdr:spPr>
        <a:xfrm>
          <a:off x="79887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2</xdr:row>
      <xdr:rowOff>9720</xdr:rowOff>
    </xdr:from>
    <xdr:to>
      <xdr:col>14</xdr:col>
      <xdr:colOff>720</xdr:colOff>
      <xdr:row>3</xdr:row>
      <xdr:rowOff>73440</xdr:rowOff>
    </xdr:to>
    <xdr:sp>
      <xdr:nvSpPr>
        <xdr:cNvPr id="39" name="Text Box 36"/>
        <xdr:cNvSpPr/>
      </xdr:nvSpPr>
      <xdr:spPr>
        <a:xfrm>
          <a:off x="85122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2</xdr:row>
      <xdr:rowOff>9720</xdr:rowOff>
    </xdr:from>
    <xdr:to>
      <xdr:col>15</xdr:col>
      <xdr:colOff>360</xdr:colOff>
      <xdr:row>3</xdr:row>
      <xdr:rowOff>73440</xdr:rowOff>
    </xdr:to>
    <xdr:sp>
      <xdr:nvSpPr>
        <xdr:cNvPr id="40" name="Text Box 37"/>
        <xdr:cNvSpPr/>
      </xdr:nvSpPr>
      <xdr:spPr>
        <a:xfrm>
          <a:off x="90352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2</xdr:row>
      <xdr:rowOff>9720</xdr:rowOff>
    </xdr:from>
    <xdr:to>
      <xdr:col>16</xdr:col>
      <xdr:colOff>720</xdr:colOff>
      <xdr:row>3</xdr:row>
      <xdr:rowOff>73440</xdr:rowOff>
    </xdr:to>
    <xdr:sp>
      <xdr:nvSpPr>
        <xdr:cNvPr id="41" name="Text Box 38"/>
        <xdr:cNvSpPr/>
      </xdr:nvSpPr>
      <xdr:spPr>
        <a:xfrm>
          <a:off x="95587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</xdr:row>
      <xdr:rowOff>9720</xdr:rowOff>
    </xdr:from>
    <xdr:to>
      <xdr:col>17</xdr:col>
      <xdr:colOff>360</xdr:colOff>
      <xdr:row>3</xdr:row>
      <xdr:rowOff>73440</xdr:rowOff>
    </xdr:to>
    <xdr:sp>
      <xdr:nvSpPr>
        <xdr:cNvPr id="42" name="Text Box 39"/>
        <xdr:cNvSpPr/>
      </xdr:nvSpPr>
      <xdr:spPr>
        <a:xfrm>
          <a:off x="100818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2</xdr:row>
      <xdr:rowOff>9720</xdr:rowOff>
    </xdr:from>
    <xdr:to>
      <xdr:col>18</xdr:col>
      <xdr:colOff>720</xdr:colOff>
      <xdr:row>3</xdr:row>
      <xdr:rowOff>73440</xdr:rowOff>
    </xdr:to>
    <xdr:sp>
      <xdr:nvSpPr>
        <xdr:cNvPr id="43" name="Text Box 40"/>
        <xdr:cNvSpPr/>
      </xdr:nvSpPr>
      <xdr:spPr>
        <a:xfrm>
          <a:off x="106052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2</xdr:row>
      <xdr:rowOff>9720</xdr:rowOff>
    </xdr:from>
    <xdr:to>
      <xdr:col>19</xdr:col>
      <xdr:colOff>360</xdr:colOff>
      <xdr:row>3</xdr:row>
      <xdr:rowOff>73440</xdr:rowOff>
    </xdr:to>
    <xdr:sp>
      <xdr:nvSpPr>
        <xdr:cNvPr id="44" name="Text Box 41"/>
        <xdr:cNvSpPr/>
      </xdr:nvSpPr>
      <xdr:spPr>
        <a:xfrm>
          <a:off x="111283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2</xdr:row>
      <xdr:rowOff>9720</xdr:rowOff>
    </xdr:from>
    <xdr:to>
      <xdr:col>20</xdr:col>
      <xdr:colOff>360</xdr:colOff>
      <xdr:row>3</xdr:row>
      <xdr:rowOff>73440</xdr:rowOff>
    </xdr:to>
    <xdr:sp>
      <xdr:nvSpPr>
        <xdr:cNvPr id="45" name="Text Box 42"/>
        <xdr:cNvSpPr/>
      </xdr:nvSpPr>
      <xdr:spPr>
        <a:xfrm>
          <a:off x="116514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2</xdr:row>
      <xdr:rowOff>9720</xdr:rowOff>
    </xdr:from>
    <xdr:to>
      <xdr:col>21</xdr:col>
      <xdr:colOff>360</xdr:colOff>
      <xdr:row>3</xdr:row>
      <xdr:rowOff>73440</xdr:rowOff>
    </xdr:to>
    <xdr:sp>
      <xdr:nvSpPr>
        <xdr:cNvPr id="46" name="Text Box 43"/>
        <xdr:cNvSpPr/>
      </xdr:nvSpPr>
      <xdr:spPr>
        <a:xfrm>
          <a:off x="121748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2</xdr:row>
      <xdr:rowOff>9720</xdr:rowOff>
    </xdr:from>
    <xdr:to>
      <xdr:col>22</xdr:col>
      <xdr:colOff>360</xdr:colOff>
      <xdr:row>3</xdr:row>
      <xdr:rowOff>73440</xdr:rowOff>
    </xdr:to>
    <xdr:sp>
      <xdr:nvSpPr>
        <xdr:cNvPr id="47" name="Text Box 44"/>
        <xdr:cNvSpPr/>
      </xdr:nvSpPr>
      <xdr:spPr>
        <a:xfrm>
          <a:off x="126979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1800000</xdr:rowOff>
    </xdr:to>
    <xdr:sp>
      <xdr:nvSpPr>
        <xdr:cNvPr id="48" name="Line 1"/>
        <xdr:cNvSpPr/>
      </xdr:nvSpPr>
      <xdr:spPr>
        <a:xfrm>
          <a:off x="0" y="923760"/>
          <a:ext cx="224460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1</xdr:col>
      <xdr:colOff>720</xdr:colOff>
      <xdr:row>4</xdr:row>
      <xdr:rowOff>380880</xdr:rowOff>
    </xdr:to>
    <xdr:sp>
      <xdr:nvSpPr>
        <xdr:cNvPr id="49" name="Line 1"/>
        <xdr:cNvSpPr/>
      </xdr:nvSpPr>
      <xdr:spPr>
        <a:xfrm>
          <a:off x="10800" y="418680"/>
          <a:ext cx="218052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255240</xdr:rowOff>
    </xdr:to>
    <xdr:sp>
      <xdr:nvSpPr>
        <xdr:cNvPr id="50" name="テキスト 56"/>
        <xdr:cNvSpPr/>
      </xdr:nvSpPr>
      <xdr:spPr>
        <a:xfrm>
          <a:off x="219060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55240</xdr:rowOff>
    </xdr:to>
    <xdr:sp>
      <xdr:nvSpPr>
        <xdr:cNvPr id="51" name="テキスト 57"/>
        <xdr:cNvSpPr/>
      </xdr:nvSpPr>
      <xdr:spPr>
        <a:xfrm>
          <a:off x="271404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255240</xdr:rowOff>
    </xdr:to>
    <xdr:sp>
      <xdr:nvSpPr>
        <xdr:cNvPr id="52" name="テキスト 58"/>
        <xdr:cNvSpPr/>
      </xdr:nvSpPr>
      <xdr:spPr>
        <a:xfrm>
          <a:off x="323712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255240</xdr:rowOff>
    </xdr:to>
    <xdr:sp>
      <xdr:nvSpPr>
        <xdr:cNvPr id="53" name="テキスト 59"/>
        <xdr:cNvSpPr/>
      </xdr:nvSpPr>
      <xdr:spPr>
        <a:xfrm>
          <a:off x="376056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255240</xdr:rowOff>
    </xdr:to>
    <xdr:sp>
      <xdr:nvSpPr>
        <xdr:cNvPr id="54" name="テキスト 60"/>
        <xdr:cNvSpPr/>
      </xdr:nvSpPr>
      <xdr:spPr>
        <a:xfrm>
          <a:off x="428364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255240</xdr:rowOff>
    </xdr:to>
    <xdr:sp>
      <xdr:nvSpPr>
        <xdr:cNvPr id="55" name="テキスト 61"/>
        <xdr:cNvSpPr/>
      </xdr:nvSpPr>
      <xdr:spPr>
        <a:xfrm>
          <a:off x="480708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8640</xdr:rowOff>
    </xdr:from>
    <xdr:to>
      <xdr:col>1</xdr:col>
      <xdr:colOff>720</xdr:colOff>
      <xdr:row>4</xdr:row>
      <xdr:rowOff>380880</xdr:rowOff>
    </xdr:to>
    <xdr:sp>
      <xdr:nvSpPr>
        <xdr:cNvPr id="56" name="Line 1"/>
        <xdr:cNvSpPr/>
      </xdr:nvSpPr>
      <xdr:spPr>
        <a:xfrm>
          <a:off x="11160" y="437400"/>
          <a:ext cx="228708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3</xdr:row>
      <xdr:rowOff>255240</xdr:rowOff>
    </xdr:to>
    <xdr:sp>
      <xdr:nvSpPr>
        <xdr:cNvPr id="57" name="テキスト 56"/>
        <xdr:cNvSpPr/>
      </xdr:nvSpPr>
      <xdr:spPr>
        <a:xfrm>
          <a:off x="229752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55240</xdr:rowOff>
    </xdr:to>
    <xdr:sp>
      <xdr:nvSpPr>
        <xdr:cNvPr id="58" name="テキスト 57"/>
        <xdr:cNvSpPr/>
      </xdr:nvSpPr>
      <xdr:spPr>
        <a:xfrm>
          <a:off x="294912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3</xdr:row>
      <xdr:rowOff>255240</xdr:rowOff>
    </xdr:to>
    <xdr:sp>
      <xdr:nvSpPr>
        <xdr:cNvPr id="59" name="テキスト 58"/>
        <xdr:cNvSpPr/>
      </xdr:nvSpPr>
      <xdr:spPr>
        <a:xfrm>
          <a:off x="360036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255240</xdr:rowOff>
    </xdr:to>
    <xdr:sp>
      <xdr:nvSpPr>
        <xdr:cNvPr id="60" name="テキスト 59"/>
        <xdr:cNvSpPr/>
      </xdr:nvSpPr>
      <xdr:spPr>
        <a:xfrm>
          <a:off x="425196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255240</xdr:rowOff>
    </xdr:to>
    <xdr:sp>
      <xdr:nvSpPr>
        <xdr:cNvPr id="61" name="テキスト 60"/>
        <xdr:cNvSpPr/>
      </xdr:nvSpPr>
      <xdr:spPr>
        <a:xfrm>
          <a:off x="490356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255240</xdr:rowOff>
    </xdr:to>
    <xdr:sp>
      <xdr:nvSpPr>
        <xdr:cNvPr id="62" name="テキスト 61"/>
        <xdr:cNvSpPr/>
      </xdr:nvSpPr>
      <xdr:spPr>
        <a:xfrm>
          <a:off x="555516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0080</xdr:rowOff>
    </xdr:from>
    <xdr:to>
      <xdr:col>1</xdr:col>
      <xdr:colOff>360</xdr:colOff>
      <xdr:row>2</xdr:row>
      <xdr:rowOff>507240</xdr:rowOff>
    </xdr:to>
    <xdr:sp>
      <xdr:nvSpPr>
        <xdr:cNvPr id="63" name="Line 1"/>
        <xdr:cNvSpPr/>
      </xdr:nvSpPr>
      <xdr:spPr>
        <a:xfrm>
          <a:off x="11520" y="448200"/>
          <a:ext cx="2339640" cy="49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2480</xdr:colOff>
      <xdr:row>2</xdr:row>
      <xdr:rowOff>10080</xdr:rowOff>
    </xdr:from>
    <xdr:to>
      <xdr:col>0</xdr:col>
      <xdr:colOff>1969560</xdr:colOff>
      <xdr:row>2</xdr:row>
      <xdr:rowOff>190440</xdr:rowOff>
    </xdr:to>
    <xdr:sp>
      <xdr:nvSpPr>
        <xdr:cNvPr id="64" name="テキスト 24"/>
        <xdr:cNvSpPr/>
      </xdr:nvSpPr>
      <xdr:spPr>
        <a:xfrm>
          <a:off x="1122480" y="448200"/>
          <a:ext cx="847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発生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1533600</xdr:rowOff>
    </xdr:to>
    <xdr:sp>
      <xdr:nvSpPr>
        <xdr:cNvPr id="65" name="Line 1"/>
        <xdr:cNvSpPr/>
      </xdr:nvSpPr>
      <xdr:spPr>
        <a:xfrm>
          <a:off x="0" y="533520"/>
          <a:ext cx="26935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533600</xdr:rowOff>
    </xdr:to>
    <xdr:sp>
      <xdr:nvSpPr>
        <xdr:cNvPr id="66" name="テキスト 2"/>
        <xdr:cNvSpPr/>
      </xdr:nvSpPr>
      <xdr:spPr>
        <a:xfrm>
          <a:off x="26931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1533600</xdr:rowOff>
    </xdr:to>
    <xdr:sp>
      <xdr:nvSpPr>
        <xdr:cNvPr id="67" name="テキスト 3"/>
        <xdr:cNvSpPr/>
      </xdr:nvSpPr>
      <xdr:spPr>
        <a:xfrm>
          <a:off x="32162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1533600</xdr:rowOff>
    </xdr:to>
    <xdr:sp>
      <xdr:nvSpPr>
        <xdr:cNvPr id="68" name="テキスト 4"/>
        <xdr:cNvSpPr/>
      </xdr:nvSpPr>
      <xdr:spPr>
        <a:xfrm>
          <a:off x="373968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533600</xdr:rowOff>
    </xdr:to>
    <xdr:sp>
      <xdr:nvSpPr>
        <xdr:cNvPr id="69" name="テキスト 5"/>
        <xdr:cNvSpPr/>
      </xdr:nvSpPr>
      <xdr:spPr>
        <a:xfrm>
          <a:off x="42627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1533600</xdr:rowOff>
    </xdr:to>
    <xdr:sp>
      <xdr:nvSpPr>
        <xdr:cNvPr id="70" name="テキスト 6"/>
        <xdr:cNvSpPr/>
      </xdr:nvSpPr>
      <xdr:spPr>
        <a:xfrm>
          <a:off x="47858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1533600</xdr:rowOff>
    </xdr:to>
    <xdr:sp>
      <xdr:nvSpPr>
        <xdr:cNvPr id="71" name="テキスト 7"/>
        <xdr:cNvSpPr/>
      </xdr:nvSpPr>
      <xdr:spPr>
        <a:xfrm>
          <a:off x="53092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360</xdr:colOff>
      <xdr:row>3</xdr:row>
      <xdr:rowOff>1533600</xdr:rowOff>
    </xdr:to>
    <xdr:sp>
      <xdr:nvSpPr>
        <xdr:cNvPr id="72" name="テキスト 8"/>
        <xdr:cNvSpPr/>
      </xdr:nvSpPr>
      <xdr:spPr>
        <a:xfrm>
          <a:off x="58323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3</xdr:row>
      <xdr:rowOff>1533600</xdr:rowOff>
    </xdr:to>
    <xdr:sp>
      <xdr:nvSpPr>
        <xdr:cNvPr id="73" name="テキスト 9"/>
        <xdr:cNvSpPr/>
      </xdr:nvSpPr>
      <xdr:spPr>
        <a:xfrm>
          <a:off x="63558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1533600</xdr:rowOff>
    </xdr:to>
    <xdr:sp>
      <xdr:nvSpPr>
        <xdr:cNvPr id="74" name="テキスト 10"/>
        <xdr:cNvSpPr/>
      </xdr:nvSpPr>
      <xdr:spPr>
        <a:xfrm>
          <a:off x="68788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33600</xdr:rowOff>
    </xdr:to>
    <xdr:sp>
      <xdr:nvSpPr>
        <xdr:cNvPr id="75" name="テキスト 11"/>
        <xdr:cNvSpPr/>
      </xdr:nvSpPr>
      <xdr:spPr>
        <a:xfrm>
          <a:off x="74023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3</xdr:row>
      <xdr:rowOff>1533600</xdr:rowOff>
    </xdr:to>
    <xdr:sp>
      <xdr:nvSpPr>
        <xdr:cNvPr id="76" name="テキスト 12"/>
        <xdr:cNvSpPr/>
      </xdr:nvSpPr>
      <xdr:spPr>
        <a:xfrm>
          <a:off x="79254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1533600</xdr:rowOff>
    </xdr:to>
    <xdr:sp>
      <xdr:nvSpPr>
        <xdr:cNvPr id="77" name="テキスト 13"/>
        <xdr:cNvSpPr/>
      </xdr:nvSpPr>
      <xdr:spPr>
        <a:xfrm>
          <a:off x="844884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3</xdr:row>
      <xdr:rowOff>1533600</xdr:rowOff>
    </xdr:to>
    <xdr:sp>
      <xdr:nvSpPr>
        <xdr:cNvPr id="78" name="テキスト 14"/>
        <xdr:cNvSpPr/>
      </xdr:nvSpPr>
      <xdr:spPr>
        <a:xfrm>
          <a:off x="89719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360</xdr:colOff>
      <xdr:row>3</xdr:row>
      <xdr:rowOff>1533600</xdr:rowOff>
    </xdr:to>
    <xdr:sp>
      <xdr:nvSpPr>
        <xdr:cNvPr id="79" name="テキスト 15"/>
        <xdr:cNvSpPr/>
      </xdr:nvSpPr>
      <xdr:spPr>
        <a:xfrm>
          <a:off x="94950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1533600</xdr:rowOff>
    </xdr:to>
    <xdr:sp>
      <xdr:nvSpPr>
        <xdr:cNvPr id="80" name="テキスト 16"/>
        <xdr:cNvSpPr/>
      </xdr:nvSpPr>
      <xdr:spPr>
        <a:xfrm>
          <a:off x="100184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360</xdr:colOff>
      <xdr:row>3</xdr:row>
      <xdr:rowOff>1533600</xdr:rowOff>
    </xdr:to>
    <xdr:sp>
      <xdr:nvSpPr>
        <xdr:cNvPr id="81" name="テキスト 17"/>
        <xdr:cNvSpPr/>
      </xdr:nvSpPr>
      <xdr:spPr>
        <a:xfrm>
          <a:off x="105415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3</xdr:row>
      <xdr:rowOff>1533600</xdr:rowOff>
    </xdr:to>
    <xdr:sp>
      <xdr:nvSpPr>
        <xdr:cNvPr id="82" name="テキスト 18"/>
        <xdr:cNvSpPr/>
      </xdr:nvSpPr>
      <xdr:spPr>
        <a:xfrm>
          <a:off x="110649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360</xdr:colOff>
      <xdr:row>3</xdr:row>
      <xdr:rowOff>1533600</xdr:rowOff>
    </xdr:to>
    <xdr:sp>
      <xdr:nvSpPr>
        <xdr:cNvPr id="83" name="テキスト 19"/>
        <xdr:cNvSpPr/>
      </xdr:nvSpPr>
      <xdr:spPr>
        <a:xfrm>
          <a:off x="115880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0</xdr:col>
      <xdr:colOff>720</xdr:colOff>
      <xdr:row>3</xdr:row>
      <xdr:rowOff>1533600</xdr:rowOff>
    </xdr:to>
    <xdr:sp>
      <xdr:nvSpPr>
        <xdr:cNvPr id="84" name="テキスト 20"/>
        <xdr:cNvSpPr/>
      </xdr:nvSpPr>
      <xdr:spPr>
        <a:xfrm>
          <a:off x="121114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60</xdr:colOff>
      <xdr:row>3</xdr:row>
      <xdr:rowOff>1533600</xdr:rowOff>
    </xdr:to>
    <xdr:sp>
      <xdr:nvSpPr>
        <xdr:cNvPr id="85" name="テキスト 21"/>
        <xdr:cNvSpPr/>
      </xdr:nvSpPr>
      <xdr:spPr>
        <a:xfrm>
          <a:off x="126345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3</xdr:row>
      <xdr:rowOff>1533600</xdr:rowOff>
    </xdr:to>
    <xdr:sp>
      <xdr:nvSpPr>
        <xdr:cNvPr id="86" name="テキスト 22"/>
        <xdr:cNvSpPr/>
      </xdr:nvSpPr>
      <xdr:spPr>
        <a:xfrm>
          <a:off x="1315800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1080</xdr:colOff>
      <xdr:row>3</xdr:row>
      <xdr:rowOff>1533600</xdr:rowOff>
    </xdr:to>
    <xdr:sp>
      <xdr:nvSpPr>
        <xdr:cNvPr id="87" name="テキスト 23"/>
        <xdr:cNvSpPr/>
      </xdr:nvSpPr>
      <xdr:spPr>
        <a:xfrm>
          <a:off x="13681080" y="685800"/>
          <a:ext cx="5241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1533600</xdr:rowOff>
    </xdr:to>
    <xdr:sp>
      <xdr:nvSpPr>
        <xdr:cNvPr id="88" name="Line 1"/>
        <xdr:cNvSpPr/>
      </xdr:nvSpPr>
      <xdr:spPr>
        <a:xfrm>
          <a:off x="0" y="533520"/>
          <a:ext cx="26935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533600</xdr:rowOff>
    </xdr:to>
    <xdr:sp>
      <xdr:nvSpPr>
        <xdr:cNvPr id="89" name="テキスト 2"/>
        <xdr:cNvSpPr/>
      </xdr:nvSpPr>
      <xdr:spPr>
        <a:xfrm>
          <a:off x="26931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1533600</xdr:rowOff>
    </xdr:to>
    <xdr:sp>
      <xdr:nvSpPr>
        <xdr:cNvPr id="90" name="テキスト 3"/>
        <xdr:cNvSpPr/>
      </xdr:nvSpPr>
      <xdr:spPr>
        <a:xfrm>
          <a:off x="32162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1533600</xdr:rowOff>
    </xdr:to>
    <xdr:sp>
      <xdr:nvSpPr>
        <xdr:cNvPr id="91" name="テキスト 4"/>
        <xdr:cNvSpPr/>
      </xdr:nvSpPr>
      <xdr:spPr>
        <a:xfrm>
          <a:off x="373968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533600</xdr:rowOff>
    </xdr:to>
    <xdr:sp>
      <xdr:nvSpPr>
        <xdr:cNvPr id="92" name="テキスト 5"/>
        <xdr:cNvSpPr/>
      </xdr:nvSpPr>
      <xdr:spPr>
        <a:xfrm>
          <a:off x="42627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1533600</xdr:rowOff>
    </xdr:to>
    <xdr:sp>
      <xdr:nvSpPr>
        <xdr:cNvPr id="93" name="テキスト 6"/>
        <xdr:cNvSpPr/>
      </xdr:nvSpPr>
      <xdr:spPr>
        <a:xfrm>
          <a:off x="47858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1533600</xdr:rowOff>
    </xdr:to>
    <xdr:sp>
      <xdr:nvSpPr>
        <xdr:cNvPr id="94" name="テキスト 7"/>
        <xdr:cNvSpPr/>
      </xdr:nvSpPr>
      <xdr:spPr>
        <a:xfrm>
          <a:off x="53092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360</xdr:colOff>
      <xdr:row>3</xdr:row>
      <xdr:rowOff>1533600</xdr:rowOff>
    </xdr:to>
    <xdr:sp>
      <xdr:nvSpPr>
        <xdr:cNvPr id="95" name="テキスト 8"/>
        <xdr:cNvSpPr/>
      </xdr:nvSpPr>
      <xdr:spPr>
        <a:xfrm>
          <a:off x="58323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3</xdr:row>
      <xdr:rowOff>1533600</xdr:rowOff>
    </xdr:to>
    <xdr:sp>
      <xdr:nvSpPr>
        <xdr:cNvPr id="96" name="テキスト 9"/>
        <xdr:cNvSpPr/>
      </xdr:nvSpPr>
      <xdr:spPr>
        <a:xfrm>
          <a:off x="63558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1533600</xdr:rowOff>
    </xdr:to>
    <xdr:sp>
      <xdr:nvSpPr>
        <xdr:cNvPr id="97" name="テキスト 10"/>
        <xdr:cNvSpPr/>
      </xdr:nvSpPr>
      <xdr:spPr>
        <a:xfrm>
          <a:off x="68788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33600</xdr:rowOff>
    </xdr:to>
    <xdr:sp>
      <xdr:nvSpPr>
        <xdr:cNvPr id="98" name="テキスト 11"/>
        <xdr:cNvSpPr/>
      </xdr:nvSpPr>
      <xdr:spPr>
        <a:xfrm>
          <a:off x="74023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3</xdr:row>
      <xdr:rowOff>1533600</xdr:rowOff>
    </xdr:to>
    <xdr:sp>
      <xdr:nvSpPr>
        <xdr:cNvPr id="99" name="テキスト 12"/>
        <xdr:cNvSpPr/>
      </xdr:nvSpPr>
      <xdr:spPr>
        <a:xfrm>
          <a:off x="79254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1533600</xdr:rowOff>
    </xdr:to>
    <xdr:sp>
      <xdr:nvSpPr>
        <xdr:cNvPr id="100" name="テキスト 13"/>
        <xdr:cNvSpPr/>
      </xdr:nvSpPr>
      <xdr:spPr>
        <a:xfrm>
          <a:off x="844884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3</xdr:row>
      <xdr:rowOff>1533600</xdr:rowOff>
    </xdr:to>
    <xdr:sp>
      <xdr:nvSpPr>
        <xdr:cNvPr id="101" name="テキスト 14"/>
        <xdr:cNvSpPr/>
      </xdr:nvSpPr>
      <xdr:spPr>
        <a:xfrm>
          <a:off x="89719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360</xdr:colOff>
      <xdr:row>3</xdr:row>
      <xdr:rowOff>1533600</xdr:rowOff>
    </xdr:to>
    <xdr:sp>
      <xdr:nvSpPr>
        <xdr:cNvPr id="102" name="テキスト 15"/>
        <xdr:cNvSpPr/>
      </xdr:nvSpPr>
      <xdr:spPr>
        <a:xfrm>
          <a:off x="94950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1533600</xdr:rowOff>
    </xdr:to>
    <xdr:sp>
      <xdr:nvSpPr>
        <xdr:cNvPr id="103" name="テキスト 16"/>
        <xdr:cNvSpPr/>
      </xdr:nvSpPr>
      <xdr:spPr>
        <a:xfrm>
          <a:off x="100184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360</xdr:colOff>
      <xdr:row>3</xdr:row>
      <xdr:rowOff>1533600</xdr:rowOff>
    </xdr:to>
    <xdr:sp>
      <xdr:nvSpPr>
        <xdr:cNvPr id="104" name="テキスト 17"/>
        <xdr:cNvSpPr/>
      </xdr:nvSpPr>
      <xdr:spPr>
        <a:xfrm>
          <a:off x="105415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3</xdr:row>
      <xdr:rowOff>1533600</xdr:rowOff>
    </xdr:to>
    <xdr:sp>
      <xdr:nvSpPr>
        <xdr:cNvPr id="105" name="テキスト 18"/>
        <xdr:cNvSpPr/>
      </xdr:nvSpPr>
      <xdr:spPr>
        <a:xfrm>
          <a:off x="110649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360</xdr:colOff>
      <xdr:row>3</xdr:row>
      <xdr:rowOff>1533600</xdr:rowOff>
    </xdr:to>
    <xdr:sp>
      <xdr:nvSpPr>
        <xdr:cNvPr id="106" name="テキスト 19"/>
        <xdr:cNvSpPr/>
      </xdr:nvSpPr>
      <xdr:spPr>
        <a:xfrm>
          <a:off x="115880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0</xdr:col>
      <xdr:colOff>720</xdr:colOff>
      <xdr:row>3</xdr:row>
      <xdr:rowOff>1533600</xdr:rowOff>
    </xdr:to>
    <xdr:sp>
      <xdr:nvSpPr>
        <xdr:cNvPr id="107" name="テキスト 20"/>
        <xdr:cNvSpPr/>
      </xdr:nvSpPr>
      <xdr:spPr>
        <a:xfrm>
          <a:off x="121114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60</xdr:colOff>
      <xdr:row>3</xdr:row>
      <xdr:rowOff>1533600</xdr:rowOff>
    </xdr:to>
    <xdr:sp>
      <xdr:nvSpPr>
        <xdr:cNvPr id="108" name="テキスト 21"/>
        <xdr:cNvSpPr/>
      </xdr:nvSpPr>
      <xdr:spPr>
        <a:xfrm>
          <a:off x="126345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3</xdr:row>
      <xdr:rowOff>1533600</xdr:rowOff>
    </xdr:to>
    <xdr:sp>
      <xdr:nvSpPr>
        <xdr:cNvPr id="109" name="テキスト 22"/>
        <xdr:cNvSpPr/>
      </xdr:nvSpPr>
      <xdr:spPr>
        <a:xfrm>
          <a:off x="1315800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1080</xdr:colOff>
      <xdr:row>3</xdr:row>
      <xdr:rowOff>1533600</xdr:rowOff>
    </xdr:to>
    <xdr:sp>
      <xdr:nvSpPr>
        <xdr:cNvPr id="110" name="テキスト 23"/>
        <xdr:cNvSpPr/>
      </xdr:nvSpPr>
      <xdr:spPr>
        <a:xfrm>
          <a:off x="13681080" y="685800"/>
          <a:ext cx="5241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24" activeCellId="0" sqref="A2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1" width="37.65"/>
    <col collapsed="false" customWidth="true" hidden="false" outlineLevel="0" max="49" min="2" style="1" width="8.16"/>
    <col collapsed="false" customWidth="false" hidden="false" outlineLevel="0" max="257" min="50" style="1" width="11.99"/>
  </cols>
  <sheetData>
    <row r="1" s="5" customFormat="true" ht="37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1" customFormat="tru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7"/>
      <c r="AO2" s="7"/>
      <c r="AP2" s="9"/>
      <c r="AQ2" s="7"/>
      <c r="AR2" s="7"/>
      <c r="AS2" s="7"/>
      <c r="AT2" s="7"/>
      <c r="AU2" s="7"/>
      <c r="AV2" s="7"/>
      <c r="AW2" s="10" t="s">
        <v>2</v>
      </c>
    </row>
    <row r="3" customFormat="false" ht="39.9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5" t="s">
        <v>50</v>
      </c>
      <c r="AW3" s="16" t="s">
        <v>51</v>
      </c>
    </row>
    <row r="4" customFormat="false" ht="39.95" hidden="false" customHeight="true" outlineLevel="0" collapsed="false">
      <c r="A4" s="17" t="s">
        <v>52</v>
      </c>
      <c r="B4" s="18" t="s">
        <v>53</v>
      </c>
      <c r="C4" s="18" t="s">
        <v>53</v>
      </c>
      <c r="D4" s="18" t="s">
        <v>53</v>
      </c>
      <c r="E4" s="18" t="s">
        <v>53</v>
      </c>
      <c r="F4" s="18" t="s">
        <v>53</v>
      </c>
      <c r="G4" s="18" t="s">
        <v>53</v>
      </c>
      <c r="H4" s="18" t="s">
        <v>53</v>
      </c>
      <c r="I4" s="18" t="s">
        <v>53</v>
      </c>
      <c r="J4" s="18" t="s">
        <v>53</v>
      </c>
      <c r="K4" s="18" t="s">
        <v>53</v>
      </c>
      <c r="L4" s="18" t="s">
        <v>53</v>
      </c>
      <c r="M4" s="18" t="s">
        <v>53</v>
      </c>
      <c r="N4" s="18" t="s">
        <v>53</v>
      </c>
      <c r="O4" s="18" t="s">
        <v>53</v>
      </c>
      <c r="P4" s="18" t="s">
        <v>53</v>
      </c>
      <c r="Q4" s="18" t="s">
        <v>53</v>
      </c>
      <c r="R4" s="18" t="s">
        <v>53</v>
      </c>
      <c r="S4" s="18" t="s">
        <v>53</v>
      </c>
      <c r="T4" s="18" t="s">
        <v>53</v>
      </c>
      <c r="U4" s="18" t="s">
        <v>53</v>
      </c>
      <c r="V4" s="18" t="s">
        <v>53</v>
      </c>
      <c r="W4" s="18" t="s">
        <v>53</v>
      </c>
      <c r="X4" s="18" t="s">
        <v>53</v>
      </c>
      <c r="Y4" s="18" t="s">
        <v>53</v>
      </c>
      <c r="Z4" s="18" t="s">
        <v>53</v>
      </c>
      <c r="AA4" s="18" t="s">
        <v>53</v>
      </c>
      <c r="AB4" s="18" t="s">
        <v>53</v>
      </c>
      <c r="AC4" s="18" t="s">
        <v>53</v>
      </c>
      <c r="AD4" s="18" t="s">
        <v>53</v>
      </c>
      <c r="AE4" s="18" t="s">
        <v>53</v>
      </c>
      <c r="AF4" s="18" t="s">
        <v>53</v>
      </c>
      <c r="AG4" s="18" t="s">
        <v>53</v>
      </c>
      <c r="AH4" s="18" t="s">
        <v>53</v>
      </c>
      <c r="AI4" s="18" t="s">
        <v>53</v>
      </c>
      <c r="AJ4" s="18" t="s">
        <v>53</v>
      </c>
      <c r="AK4" s="18" t="s">
        <v>53</v>
      </c>
      <c r="AL4" s="18" t="s">
        <v>53</v>
      </c>
      <c r="AM4" s="18" t="s">
        <v>53</v>
      </c>
      <c r="AN4" s="18" t="s">
        <v>53</v>
      </c>
      <c r="AO4" s="18" t="s">
        <v>53</v>
      </c>
      <c r="AP4" s="18" t="s">
        <v>53</v>
      </c>
      <c r="AQ4" s="18" t="s">
        <v>53</v>
      </c>
      <c r="AR4" s="18" t="s">
        <v>53</v>
      </c>
      <c r="AS4" s="18" t="s">
        <v>53</v>
      </c>
      <c r="AT4" s="18" t="s">
        <v>53</v>
      </c>
      <c r="AU4" s="18" t="s">
        <v>53</v>
      </c>
      <c r="AV4" s="19" t="s">
        <v>53</v>
      </c>
      <c r="AW4" s="20" t="s">
        <v>53</v>
      </c>
    </row>
    <row r="5" customFormat="false" ht="20.1" hidden="false" customHeight="true" outlineLevel="1" collapsed="false">
      <c r="A5" s="21" t="s">
        <v>54</v>
      </c>
      <c r="B5" s="22" t="n">
        <v>4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2</v>
      </c>
      <c r="H5" s="23" t="n">
        <v>2</v>
      </c>
      <c r="I5" s="23" t="n">
        <v>0</v>
      </c>
      <c r="J5" s="23" t="n">
        <v>0</v>
      </c>
      <c r="K5" s="23" t="n">
        <v>2</v>
      </c>
      <c r="L5" s="23" t="n">
        <v>2</v>
      </c>
      <c r="M5" s="23" t="n">
        <v>2</v>
      </c>
      <c r="N5" s="23" t="n">
        <v>1</v>
      </c>
      <c r="O5" s="23" t="n">
        <v>1</v>
      </c>
      <c r="P5" s="23" t="n">
        <v>2</v>
      </c>
      <c r="Q5" s="23" t="n">
        <v>1</v>
      </c>
      <c r="R5" s="23" t="n">
        <v>0</v>
      </c>
      <c r="S5" s="23" t="n">
        <v>0</v>
      </c>
      <c r="T5" s="23" t="n">
        <v>0</v>
      </c>
      <c r="U5" s="23" t="n">
        <v>1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1</v>
      </c>
      <c r="AA5" s="23" t="n">
        <v>0</v>
      </c>
      <c r="AB5" s="23" t="n">
        <v>1</v>
      </c>
      <c r="AC5" s="23" t="n">
        <v>2</v>
      </c>
      <c r="AD5" s="23" t="n">
        <v>0</v>
      </c>
      <c r="AE5" s="23" t="n">
        <v>0</v>
      </c>
      <c r="AF5" s="23" t="n">
        <v>0</v>
      </c>
      <c r="AG5" s="23" t="n">
        <v>1</v>
      </c>
      <c r="AH5" s="23" t="n">
        <v>2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1</v>
      </c>
      <c r="AP5" s="23" t="n">
        <v>1</v>
      </c>
      <c r="AQ5" s="23" t="n">
        <v>0</v>
      </c>
      <c r="AR5" s="23" t="n">
        <v>0</v>
      </c>
      <c r="AS5" s="23" t="n">
        <v>1</v>
      </c>
      <c r="AT5" s="23" t="n">
        <v>0</v>
      </c>
      <c r="AU5" s="23" t="n">
        <v>2</v>
      </c>
      <c r="AV5" s="24" t="n">
        <v>0</v>
      </c>
      <c r="AW5" s="25" t="n">
        <v>34</v>
      </c>
    </row>
    <row r="6" customFormat="false" ht="20.1" hidden="false" customHeight="true" outlineLevel="1" collapsed="false">
      <c r="A6" s="21" t="s">
        <v>55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  <c r="J6" s="23" t="n">
        <v>0</v>
      </c>
      <c r="K6" s="23" t="n">
        <v>1</v>
      </c>
      <c r="L6" s="23" t="n">
        <v>1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1</v>
      </c>
      <c r="Y6" s="23" t="n">
        <v>0</v>
      </c>
      <c r="Z6" s="23" t="n">
        <v>0</v>
      </c>
      <c r="AA6" s="23" t="n">
        <v>0</v>
      </c>
      <c r="AB6" s="23" t="n">
        <v>1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4" t="n">
        <v>0</v>
      </c>
      <c r="AW6" s="25" t="n">
        <v>7</v>
      </c>
    </row>
    <row r="7" customFormat="false" ht="20.1" hidden="false" customHeight="true" outlineLevel="1" collapsed="false">
      <c r="A7" s="21" t="s">
        <v>56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1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4" t="n">
        <v>0</v>
      </c>
      <c r="AW7" s="25" t="n">
        <v>1</v>
      </c>
    </row>
    <row r="8" customFormat="false" ht="20.1" hidden="false" customHeight="true" outlineLevel="1" collapsed="false">
      <c r="A8" s="21" t="s">
        <v>57</v>
      </c>
      <c r="B8" s="22" t="n">
        <v>2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1</v>
      </c>
      <c r="K8" s="23" t="n">
        <v>0</v>
      </c>
      <c r="L8" s="23" t="n">
        <v>1</v>
      </c>
      <c r="M8" s="23" t="n">
        <v>1</v>
      </c>
      <c r="N8" s="23" t="n">
        <v>1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1</v>
      </c>
      <c r="V8" s="23" t="n">
        <v>0</v>
      </c>
      <c r="W8" s="23" t="n">
        <v>1</v>
      </c>
      <c r="X8" s="23" t="n">
        <v>2</v>
      </c>
      <c r="Y8" s="23" t="n">
        <v>0</v>
      </c>
      <c r="Z8" s="23" t="n">
        <v>0</v>
      </c>
      <c r="AA8" s="23" t="n">
        <v>1</v>
      </c>
      <c r="AB8" s="23" t="n">
        <v>1</v>
      </c>
      <c r="AC8" s="23" t="n">
        <v>2</v>
      </c>
      <c r="AD8" s="23" t="n">
        <v>1</v>
      </c>
      <c r="AE8" s="23" t="n">
        <v>0</v>
      </c>
      <c r="AF8" s="23" t="n">
        <v>0</v>
      </c>
      <c r="AG8" s="23" t="n">
        <v>1</v>
      </c>
      <c r="AH8" s="23" t="n">
        <v>0</v>
      </c>
      <c r="AI8" s="23" t="n">
        <v>1</v>
      </c>
      <c r="AJ8" s="23" t="n">
        <v>1</v>
      </c>
      <c r="AK8" s="23" t="n">
        <v>0</v>
      </c>
      <c r="AL8" s="23" t="n">
        <v>3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1</v>
      </c>
      <c r="AR8" s="23" t="n">
        <v>1</v>
      </c>
      <c r="AS8" s="23" t="n">
        <v>0</v>
      </c>
      <c r="AT8" s="23" t="n">
        <v>0</v>
      </c>
      <c r="AU8" s="23" t="n">
        <v>0</v>
      </c>
      <c r="AV8" s="24" t="n">
        <v>0</v>
      </c>
      <c r="AW8" s="25" t="n">
        <v>26</v>
      </c>
    </row>
    <row r="9" customFormat="false" ht="20.1" hidden="false" customHeight="true" outlineLevel="1" collapsed="false">
      <c r="A9" s="21" t="s">
        <v>58</v>
      </c>
      <c r="B9" s="22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1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1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4" t="n">
        <v>0</v>
      </c>
      <c r="AW9" s="25" t="n">
        <v>5</v>
      </c>
    </row>
    <row r="10" customFormat="false" ht="20.1" hidden="false" customHeight="true" outlineLevel="1" collapsed="false">
      <c r="A10" s="21" t="s">
        <v>59</v>
      </c>
      <c r="B10" s="22" t="n">
        <v>0</v>
      </c>
      <c r="C10" s="23" t="n">
        <v>1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1</v>
      </c>
      <c r="Q10" s="23" t="n">
        <v>1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5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3</v>
      </c>
      <c r="AC10" s="23" t="n">
        <v>2</v>
      </c>
      <c r="AD10" s="23" t="n">
        <v>1</v>
      </c>
      <c r="AE10" s="23" t="n">
        <v>0</v>
      </c>
      <c r="AF10" s="23" t="n">
        <v>0</v>
      </c>
      <c r="AG10" s="23" t="n">
        <v>0</v>
      </c>
      <c r="AH10" s="23" t="n">
        <v>1</v>
      </c>
      <c r="AI10" s="23" t="n">
        <v>0</v>
      </c>
      <c r="AJ10" s="23" t="n">
        <v>0</v>
      </c>
      <c r="AK10" s="23" t="n">
        <v>0</v>
      </c>
      <c r="AL10" s="23" t="n">
        <v>1</v>
      </c>
      <c r="AM10" s="23" t="n">
        <v>3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4" t="n">
        <v>0</v>
      </c>
      <c r="AW10" s="25" t="n">
        <v>22</v>
      </c>
    </row>
    <row r="11" customFormat="false" ht="20.1" hidden="false" customHeight="true" outlineLevel="1" collapsed="false">
      <c r="A11" s="21" t="s">
        <v>60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2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4" t="n">
        <v>0</v>
      </c>
      <c r="AW11" s="25" t="n">
        <v>3</v>
      </c>
    </row>
    <row r="12" customFormat="false" ht="20.1" hidden="false" customHeight="true" outlineLevel="1" collapsed="false">
      <c r="A12" s="21" t="s">
        <v>61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2</v>
      </c>
      <c r="L12" s="23" t="n">
        <v>3</v>
      </c>
      <c r="M12" s="23" t="n">
        <v>0</v>
      </c>
      <c r="N12" s="23" t="n">
        <v>0</v>
      </c>
      <c r="O12" s="23" t="n">
        <v>4</v>
      </c>
      <c r="P12" s="23" t="n">
        <v>1</v>
      </c>
      <c r="Q12" s="23" t="n">
        <v>2</v>
      </c>
      <c r="R12" s="23" t="n">
        <v>0</v>
      </c>
      <c r="S12" s="23" t="n">
        <v>3</v>
      </c>
      <c r="T12" s="23" t="n">
        <v>0</v>
      </c>
      <c r="U12" s="23" t="n">
        <v>2</v>
      </c>
      <c r="V12" s="23" t="n">
        <v>1</v>
      </c>
      <c r="W12" s="23" t="n">
        <v>2</v>
      </c>
      <c r="X12" s="23" t="n">
        <v>3</v>
      </c>
      <c r="Y12" s="23" t="n">
        <v>1</v>
      </c>
      <c r="Z12" s="23" t="n">
        <v>0</v>
      </c>
      <c r="AA12" s="23" t="n">
        <v>0</v>
      </c>
      <c r="AB12" s="23" t="n">
        <v>2</v>
      </c>
      <c r="AC12" s="23" t="n">
        <v>4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1</v>
      </c>
      <c r="AI12" s="23" t="n">
        <v>4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2</v>
      </c>
      <c r="AP12" s="23" t="n">
        <v>0</v>
      </c>
      <c r="AQ12" s="23" t="n">
        <v>0</v>
      </c>
      <c r="AR12" s="23" t="n">
        <v>1</v>
      </c>
      <c r="AS12" s="23" t="n">
        <v>0</v>
      </c>
      <c r="AT12" s="23" t="n">
        <v>0</v>
      </c>
      <c r="AU12" s="23" t="n">
        <v>0</v>
      </c>
      <c r="AV12" s="24" t="n">
        <v>0</v>
      </c>
      <c r="AW12" s="25" t="n">
        <v>39</v>
      </c>
    </row>
    <row r="13" customFormat="false" ht="20.1" hidden="false" customHeight="true" outlineLevel="1" collapsed="false">
      <c r="A13" s="21" t="s">
        <v>62</v>
      </c>
      <c r="B13" s="22" t="n">
        <v>2</v>
      </c>
      <c r="C13" s="23" t="n">
        <v>1</v>
      </c>
      <c r="D13" s="23" t="n">
        <v>2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2</v>
      </c>
      <c r="J13" s="23" t="n">
        <v>2</v>
      </c>
      <c r="K13" s="23" t="n">
        <v>0</v>
      </c>
      <c r="L13" s="23" t="n">
        <v>3</v>
      </c>
      <c r="M13" s="23" t="n">
        <v>1</v>
      </c>
      <c r="N13" s="23" t="n">
        <v>0</v>
      </c>
      <c r="O13" s="23" t="n">
        <v>3</v>
      </c>
      <c r="P13" s="23" t="n">
        <v>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2</v>
      </c>
      <c r="W13" s="23" t="n">
        <v>0</v>
      </c>
      <c r="X13" s="23" t="n">
        <v>2</v>
      </c>
      <c r="Y13" s="23" t="n">
        <v>1</v>
      </c>
      <c r="Z13" s="23" t="n">
        <v>1</v>
      </c>
      <c r="AA13" s="23" t="n">
        <v>0</v>
      </c>
      <c r="AB13" s="23" t="n">
        <v>1</v>
      </c>
      <c r="AC13" s="23" t="n">
        <v>4</v>
      </c>
      <c r="AD13" s="23" t="n">
        <v>1</v>
      </c>
      <c r="AE13" s="23" t="n">
        <v>1</v>
      </c>
      <c r="AF13" s="23" t="n">
        <v>0</v>
      </c>
      <c r="AG13" s="23" t="n">
        <v>1</v>
      </c>
      <c r="AH13" s="23" t="n">
        <v>1</v>
      </c>
      <c r="AI13" s="23" t="n">
        <v>1</v>
      </c>
      <c r="AJ13" s="23" t="n">
        <v>0</v>
      </c>
      <c r="AK13" s="23" t="n">
        <v>0</v>
      </c>
      <c r="AL13" s="23" t="n">
        <v>2</v>
      </c>
      <c r="AM13" s="23" t="n">
        <v>0</v>
      </c>
      <c r="AN13" s="23" t="n">
        <v>2</v>
      </c>
      <c r="AO13" s="23" t="n">
        <v>0</v>
      </c>
      <c r="AP13" s="23" t="n">
        <v>0</v>
      </c>
      <c r="AQ13" s="23" t="n">
        <v>1</v>
      </c>
      <c r="AR13" s="23" t="n">
        <v>1</v>
      </c>
      <c r="AS13" s="23" t="n">
        <v>2</v>
      </c>
      <c r="AT13" s="23" t="n">
        <v>1</v>
      </c>
      <c r="AU13" s="23" t="n">
        <v>0</v>
      </c>
      <c r="AV13" s="24" t="n">
        <v>0</v>
      </c>
      <c r="AW13" s="25" t="n">
        <v>44</v>
      </c>
    </row>
    <row r="14" customFormat="false" ht="20.1" hidden="false" customHeight="true" outlineLevel="1" collapsed="false">
      <c r="A14" s="21" t="s">
        <v>63</v>
      </c>
      <c r="B14" s="22" t="n">
        <v>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0</v>
      </c>
      <c r="L14" s="23" t="n">
        <v>1</v>
      </c>
      <c r="M14" s="23" t="n">
        <v>5</v>
      </c>
      <c r="N14" s="23" t="n">
        <v>0</v>
      </c>
      <c r="O14" s="23" t="n">
        <v>3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1</v>
      </c>
      <c r="Z14" s="23" t="n">
        <v>1</v>
      </c>
      <c r="AA14" s="23" t="n">
        <v>0</v>
      </c>
      <c r="AB14" s="23" t="n">
        <v>4</v>
      </c>
      <c r="AC14" s="23" t="n">
        <v>4</v>
      </c>
      <c r="AD14" s="23" t="n">
        <v>0</v>
      </c>
      <c r="AE14" s="23" t="n">
        <v>0</v>
      </c>
      <c r="AF14" s="23" t="n">
        <v>0</v>
      </c>
      <c r="AG14" s="23" t="n">
        <v>1</v>
      </c>
      <c r="AH14" s="23" t="n">
        <v>3</v>
      </c>
      <c r="AI14" s="23" t="n">
        <v>0</v>
      </c>
      <c r="AJ14" s="23" t="n">
        <v>1</v>
      </c>
      <c r="AK14" s="23" t="n">
        <v>0</v>
      </c>
      <c r="AL14" s="23" t="n">
        <v>0</v>
      </c>
      <c r="AM14" s="23" t="n">
        <v>1</v>
      </c>
      <c r="AN14" s="23" t="n">
        <v>0</v>
      </c>
      <c r="AO14" s="23" t="n">
        <v>1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4" t="n">
        <v>0</v>
      </c>
      <c r="AW14" s="25" t="n">
        <v>32</v>
      </c>
    </row>
    <row r="15" customFormat="false" ht="20.1" hidden="false" customHeight="true" outlineLevel="1" collapsed="false">
      <c r="A15" s="21" t="s">
        <v>64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3</v>
      </c>
      <c r="I15" s="23" t="n">
        <v>1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2</v>
      </c>
      <c r="Z15" s="23" t="n">
        <v>0</v>
      </c>
      <c r="AA15" s="23" t="n">
        <v>0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1</v>
      </c>
      <c r="AJ15" s="23" t="n">
        <v>1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4" t="n">
        <v>0</v>
      </c>
      <c r="AW15" s="25" t="n">
        <v>12</v>
      </c>
    </row>
    <row r="16" customFormat="false" ht="20.1" hidden="false" customHeight="true" outlineLevel="1" collapsed="false">
      <c r="A16" s="21" t="s">
        <v>65</v>
      </c>
      <c r="B16" s="22" t="n">
        <v>1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1</v>
      </c>
      <c r="H16" s="23" t="n">
        <v>2</v>
      </c>
      <c r="I16" s="23" t="n">
        <v>1</v>
      </c>
      <c r="J16" s="23" t="n">
        <v>0</v>
      </c>
      <c r="K16" s="23" t="n">
        <v>0</v>
      </c>
      <c r="L16" s="23" t="n">
        <v>3</v>
      </c>
      <c r="M16" s="23" t="n">
        <v>4</v>
      </c>
      <c r="N16" s="23" t="n">
        <v>0</v>
      </c>
      <c r="O16" s="23" t="n">
        <v>1</v>
      </c>
      <c r="P16" s="23" t="n">
        <v>1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1</v>
      </c>
      <c r="V16" s="23" t="n">
        <v>1</v>
      </c>
      <c r="W16" s="23" t="n">
        <v>0</v>
      </c>
      <c r="X16" s="23" t="n">
        <v>0</v>
      </c>
      <c r="Y16" s="23" t="n">
        <v>1</v>
      </c>
      <c r="Z16" s="23" t="n">
        <v>1</v>
      </c>
      <c r="AA16" s="23" t="n">
        <v>2</v>
      </c>
      <c r="AB16" s="23" t="n">
        <v>6</v>
      </c>
      <c r="AC16" s="23" t="n">
        <v>4</v>
      </c>
      <c r="AD16" s="23" t="n">
        <v>0</v>
      </c>
      <c r="AE16" s="23" t="n">
        <v>1</v>
      </c>
      <c r="AF16" s="23" t="n">
        <v>0</v>
      </c>
      <c r="AG16" s="23" t="n">
        <v>1</v>
      </c>
      <c r="AH16" s="23" t="n">
        <v>3</v>
      </c>
      <c r="AI16" s="23" t="n">
        <v>2</v>
      </c>
      <c r="AJ16" s="23" t="n">
        <v>1</v>
      </c>
      <c r="AK16" s="23" t="n">
        <v>0</v>
      </c>
      <c r="AL16" s="23" t="n">
        <v>2</v>
      </c>
      <c r="AM16" s="23" t="n">
        <v>0</v>
      </c>
      <c r="AN16" s="23" t="n">
        <v>0</v>
      </c>
      <c r="AO16" s="23" t="n">
        <v>3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1</v>
      </c>
      <c r="AU16" s="23" t="n">
        <v>3</v>
      </c>
      <c r="AV16" s="24" t="n">
        <v>0</v>
      </c>
      <c r="AW16" s="25" t="n">
        <v>49</v>
      </c>
    </row>
    <row r="17" customFormat="false" ht="20.1" hidden="false" customHeight="true" outlineLevel="1" collapsed="false">
      <c r="A17" s="21" t="s">
        <v>66</v>
      </c>
      <c r="B17" s="22" t="n">
        <v>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1</v>
      </c>
      <c r="V17" s="23" t="n">
        <v>1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4</v>
      </c>
      <c r="AC17" s="23" t="n">
        <v>5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1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4" t="n">
        <v>0</v>
      </c>
      <c r="AW17" s="25" t="n">
        <v>21</v>
      </c>
    </row>
    <row r="18" customFormat="false" ht="20.1" hidden="false" customHeight="true" outlineLevel="1" collapsed="false">
      <c r="A18" s="21" t="s">
        <v>67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2</v>
      </c>
      <c r="H18" s="23" t="n">
        <v>0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3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1</v>
      </c>
      <c r="U18" s="23" t="n">
        <v>0</v>
      </c>
      <c r="V18" s="23" t="n">
        <v>2</v>
      </c>
      <c r="W18" s="23" t="n">
        <v>1</v>
      </c>
      <c r="X18" s="23" t="n">
        <v>1</v>
      </c>
      <c r="Y18" s="23" t="n">
        <v>0</v>
      </c>
      <c r="Z18" s="23" t="n">
        <v>2</v>
      </c>
      <c r="AA18" s="23" t="n">
        <v>1</v>
      </c>
      <c r="AB18" s="23" t="n">
        <v>1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1</v>
      </c>
      <c r="AV18" s="24" t="n">
        <v>0</v>
      </c>
      <c r="AW18" s="25" t="n">
        <v>19</v>
      </c>
    </row>
    <row r="19" customFormat="false" ht="20.1" hidden="false" customHeight="true" outlineLevel="1" collapsed="false">
      <c r="A19" s="21" t="s">
        <v>68</v>
      </c>
      <c r="B19" s="22" t="n">
        <v>1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2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1</v>
      </c>
      <c r="Y19" s="23" t="n">
        <v>0</v>
      </c>
      <c r="Z19" s="23" t="n">
        <v>0</v>
      </c>
      <c r="AA19" s="23" t="n">
        <v>1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10</v>
      </c>
      <c r="AJ19" s="23" t="n">
        <v>1</v>
      </c>
      <c r="AK19" s="23" t="n">
        <v>0</v>
      </c>
      <c r="AL19" s="23" t="n">
        <v>1</v>
      </c>
      <c r="AM19" s="23" t="n">
        <v>2</v>
      </c>
      <c r="AN19" s="23" t="n">
        <v>0</v>
      </c>
      <c r="AO19" s="23" t="n">
        <v>0</v>
      </c>
      <c r="AP19" s="23" t="n">
        <v>1</v>
      </c>
      <c r="AQ19" s="23" t="n">
        <v>0</v>
      </c>
      <c r="AR19" s="23" t="n">
        <v>0</v>
      </c>
      <c r="AS19" s="23" t="n">
        <v>1</v>
      </c>
      <c r="AT19" s="23" t="n">
        <v>0</v>
      </c>
      <c r="AU19" s="23" t="n">
        <v>0</v>
      </c>
      <c r="AV19" s="24" t="n">
        <v>0</v>
      </c>
      <c r="AW19" s="25" t="n">
        <v>23</v>
      </c>
    </row>
    <row r="20" customFormat="false" ht="20.1" hidden="false" customHeight="true" outlineLevel="1" collapsed="false">
      <c r="A20" s="21" t="s">
        <v>69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2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1</v>
      </c>
      <c r="V20" s="23" t="n">
        <v>0</v>
      </c>
      <c r="W20" s="23" t="n">
        <v>2</v>
      </c>
      <c r="X20" s="23" t="n">
        <v>4</v>
      </c>
      <c r="Y20" s="23" t="n">
        <v>0</v>
      </c>
      <c r="Z20" s="23" t="n">
        <v>0</v>
      </c>
      <c r="AA20" s="23" t="n">
        <v>0</v>
      </c>
      <c r="AB20" s="23" t="n">
        <v>2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2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4" t="n">
        <v>0</v>
      </c>
      <c r="AW20" s="25" t="n">
        <v>18</v>
      </c>
    </row>
    <row r="21" customFormat="false" ht="20.1" hidden="false" customHeight="true" outlineLevel="1" collapsed="false">
      <c r="A21" s="21" t="s">
        <v>70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0</v>
      </c>
      <c r="P21" s="23" t="n">
        <v>1</v>
      </c>
      <c r="Q21" s="23" t="n">
        <v>1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2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2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4" t="n">
        <v>0</v>
      </c>
      <c r="AW21" s="25" t="n">
        <v>8</v>
      </c>
    </row>
    <row r="22" customFormat="false" ht="20.1" hidden="false" customHeight="true" outlineLevel="1" collapsed="false">
      <c r="A22" s="21" t="s">
        <v>71</v>
      </c>
      <c r="B22" s="22" t="n">
        <v>0</v>
      </c>
      <c r="C22" s="23" t="n">
        <v>0</v>
      </c>
      <c r="D22" s="23" t="n">
        <v>2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3</v>
      </c>
      <c r="J22" s="23" t="n">
        <v>1</v>
      </c>
      <c r="K22" s="23" t="n">
        <v>1</v>
      </c>
      <c r="L22" s="23" t="n">
        <v>3</v>
      </c>
      <c r="M22" s="23" t="n">
        <v>3</v>
      </c>
      <c r="N22" s="23" t="n">
        <v>3</v>
      </c>
      <c r="O22" s="23" t="n">
        <v>2</v>
      </c>
      <c r="P22" s="23" t="n">
        <v>1</v>
      </c>
      <c r="Q22" s="23" t="n">
        <v>0</v>
      </c>
      <c r="R22" s="23" t="n">
        <v>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1</v>
      </c>
      <c r="Y22" s="23" t="n">
        <v>1</v>
      </c>
      <c r="Z22" s="23" t="n">
        <v>4</v>
      </c>
      <c r="AA22" s="23" t="n">
        <v>0</v>
      </c>
      <c r="AB22" s="23" t="n">
        <v>4</v>
      </c>
      <c r="AC22" s="23" t="n">
        <v>2</v>
      </c>
      <c r="AD22" s="23" t="n">
        <v>1</v>
      </c>
      <c r="AE22" s="23" t="n">
        <v>1</v>
      </c>
      <c r="AF22" s="23" t="n">
        <v>0</v>
      </c>
      <c r="AG22" s="23" t="n">
        <v>0</v>
      </c>
      <c r="AH22" s="23" t="n">
        <v>0</v>
      </c>
      <c r="AI22" s="23" t="n">
        <v>3</v>
      </c>
      <c r="AJ22" s="23" t="n">
        <v>0</v>
      </c>
      <c r="AK22" s="23" t="n">
        <v>0</v>
      </c>
      <c r="AL22" s="23" t="n">
        <v>1</v>
      </c>
      <c r="AM22" s="23" t="n">
        <v>0</v>
      </c>
      <c r="AN22" s="23" t="n">
        <v>0</v>
      </c>
      <c r="AO22" s="23" t="n">
        <v>0</v>
      </c>
      <c r="AP22" s="23" t="n">
        <v>1</v>
      </c>
      <c r="AQ22" s="23" t="n">
        <v>0</v>
      </c>
      <c r="AR22" s="23" t="n">
        <v>0</v>
      </c>
      <c r="AS22" s="23" t="n">
        <v>1</v>
      </c>
      <c r="AT22" s="23" t="n">
        <v>0</v>
      </c>
      <c r="AU22" s="23" t="n">
        <v>0</v>
      </c>
      <c r="AV22" s="24" t="n">
        <v>0</v>
      </c>
      <c r="AW22" s="25" t="n">
        <v>42</v>
      </c>
    </row>
    <row r="23" customFormat="false" ht="20.1" hidden="false" customHeight="true" outlineLevel="0" collapsed="false">
      <c r="A23" s="26" t="s">
        <v>72</v>
      </c>
      <c r="B23" s="27" t="n">
        <f aca="false">SUM(B5:B22)</f>
        <v>14</v>
      </c>
      <c r="C23" s="28" t="n">
        <f aca="false">SUM(C5:C22)</f>
        <v>3</v>
      </c>
      <c r="D23" s="28" t="n">
        <f aca="false">SUM(D5:D22)</f>
        <v>7</v>
      </c>
      <c r="E23" s="28" t="n">
        <f aca="false">SUM(E5:E22)</f>
        <v>2</v>
      </c>
      <c r="F23" s="28" t="n">
        <f aca="false">SUM(F5:F22)</f>
        <v>1</v>
      </c>
      <c r="G23" s="28" t="n">
        <f aca="false">SUM(G5:G22)</f>
        <v>5</v>
      </c>
      <c r="H23" s="28" t="n">
        <f aca="false">SUM(H5:H22)</f>
        <v>10</v>
      </c>
      <c r="I23" s="28" t="n">
        <f aca="false">SUM(I5:I22)</f>
        <v>11</v>
      </c>
      <c r="J23" s="28" t="n">
        <f aca="false">SUM(J5:J22)</f>
        <v>10</v>
      </c>
      <c r="K23" s="28" t="n">
        <f aca="false">SUM(K5:K22)</f>
        <v>10</v>
      </c>
      <c r="L23" s="28" t="n">
        <f aca="false">SUM(L5:L22)</f>
        <v>21</v>
      </c>
      <c r="M23" s="28" t="n">
        <f aca="false">SUM(M5:M22)</f>
        <v>24</v>
      </c>
      <c r="N23" s="28" t="n">
        <f aca="false">SUM(N5:N22)</f>
        <v>6</v>
      </c>
      <c r="O23" s="28" t="n">
        <f aca="false">SUM(O5:O22)</f>
        <v>19</v>
      </c>
      <c r="P23" s="28" t="n">
        <f aca="false">SUM(P5:P22)</f>
        <v>9</v>
      </c>
      <c r="Q23" s="28" t="n">
        <f aca="false">SUM(Q5:Q22)</f>
        <v>7</v>
      </c>
      <c r="R23" s="28" t="n">
        <f aca="false">SUM(R5:R22)</f>
        <v>2</v>
      </c>
      <c r="S23" s="28" t="n">
        <f aca="false">SUM(S5:S22)</f>
        <v>5</v>
      </c>
      <c r="T23" s="28" t="n">
        <f aca="false">SUM(T5:T22)</f>
        <v>1</v>
      </c>
      <c r="U23" s="28" t="n">
        <f aca="false">SUM(U5:U22)</f>
        <v>7</v>
      </c>
      <c r="V23" s="28" t="n">
        <f aca="false">SUM(V5:V22)</f>
        <v>10</v>
      </c>
      <c r="W23" s="28" t="n">
        <f aca="false">SUM(W5:W22)</f>
        <v>13</v>
      </c>
      <c r="X23" s="28" t="n">
        <f aca="false">SUM(X5:X22)</f>
        <v>17</v>
      </c>
      <c r="Y23" s="28" t="n">
        <f aca="false">SUM(Y5:Y22)</f>
        <v>7</v>
      </c>
      <c r="Z23" s="28" t="n">
        <f aca="false">SUM(Z5:Z22)</f>
        <v>10</v>
      </c>
      <c r="AA23" s="28" t="n">
        <f aca="false">SUM(AA5:AA22)</f>
        <v>7</v>
      </c>
      <c r="AB23" s="28" t="n">
        <f aca="false">SUM(AB5:AB22)</f>
        <v>33</v>
      </c>
      <c r="AC23" s="28" t="n">
        <f aca="false">SUM(AC5:AC22)</f>
        <v>30</v>
      </c>
      <c r="AD23" s="28" t="n">
        <f aca="false">SUM(AD5:AD22)</f>
        <v>4</v>
      </c>
      <c r="AE23" s="28" t="n">
        <f aca="false">SUM(AE5:AE22)</f>
        <v>3</v>
      </c>
      <c r="AF23" s="28" t="n">
        <f aca="false">SUM(AF5:AF22)</f>
        <v>0</v>
      </c>
      <c r="AG23" s="28" t="n">
        <f aca="false">SUM(AG5:AG22)</f>
        <v>5</v>
      </c>
      <c r="AH23" s="28" t="n">
        <f aca="false">SUM(AH5:AH22)</f>
        <v>11</v>
      </c>
      <c r="AI23" s="28" t="n">
        <f aca="false">SUM(AI5:AI22)</f>
        <v>26</v>
      </c>
      <c r="AJ23" s="28" t="n">
        <f aca="false">SUM(AJ5:AJ22)</f>
        <v>5</v>
      </c>
      <c r="AK23" s="28" t="n">
        <f aca="false">SUM(AK5:AK22)</f>
        <v>0</v>
      </c>
      <c r="AL23" s="28" t="n">
        <f aca="false">SUM(AL5:AL22)</f>
        <v>10</v>
      </c>
      <c r="AM23" s="28" t="n">
        <f aca="false">SUM(AM5:AM22)</f>
        <v>6</v>
      </c>
      <c r="AN23" s="28" t="n">
        <f aca="false">SUM(AN5:AN22)</f>
        <v>4</v>
      </c>
      <c r="AO23" s="28" t="n">
        <f aca="false">SUM(AO5:AO22)</f>
        <v>9</v>
      </c>
      <c r="AP23" s="28" t="n">
        <f aca="false">SUM(AP5:AP22)</f>
        <v>3</v>
      </c>
      <c r="AQ23" s="28" t="n">
        <f aca="false">SUM(AQ5:AQ22)</f>
        <v>2</v>
      </c>
      <c r="AR23" s="28" t="n">
        <f aca="false">SUM(AR5:AR22)</f>
        <v>3</v>
      </c>
      <c r="AS23" s="28" t="n">
        <f aca="false">SUM(AS5:AS22)</f>
        <v>5</v>
      </c>
      <c r="AT23" s="28" t="n">
        <f aca="false">SUM(AT5:AT22)</f>
        <v>2</v>
      </c>
      <c r="AU23" s="28" t="n">
        <f aca="false">SUM(AU5:AU22)</f>
        <v>6</v>
      </c>
      <c r="AV23" s="28" t="n">
        <f aca="false">SUM(AV5:AV22)</f>
        <v>0</v>
      </c>
      <c r="AW23" s="29" t="n">
        <f aca="false">SUM(AW5:AW22)</f>
        <v>405</v>
      </c>
    </row>
    <row r="24" customFormat="false" ht="20.1" hidden="false" customHeight="true" outlineLevel="1" collapsed="false">
      <c r="A24" s="21" t="s">
        <v>73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1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4" t="n">
        <v>0</v>
      </c>
      <c r="AW24" s="25" t="n">
        <v>2</v>
      </c>
    </row>
    <row r="25" customFormat="false" ht="20.1" hidden="false" customHeight="true" outlineLevel="1" collapsed="false">
      <c r="A25" s="21" t="s">
        <v>74</v>
      </c>
      <c r="B25" s="22" t="n">
        <v>3</v>
      </c>
      <c r="C25" s="23" t="n">
        <v>1</v>
      </c>
      <c r="D25" s="23" t="n">
        <v>0</v>
      </c>
      <c r="E25" s="23" t="n">
        <v>2</v>
      </c>
      <c r="F25" s="23" t="n">
        <v>2</v>
      </c>
      <c r="G25" s="23" t="n">
        <v>0</v>
      </c>
      <c r="H25" s="23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0</v>
      </c>
      <c r="U25" s="23" t="n">
        <v>3</v>
      </c>
      <c r="V25" s="23" t="n">
        <v>1</v>
      </c>
      <c r="W25" s="23" t="n">
        <v>0</v>
      </c>
      <c r="X25" s="23" t="n">
        <v>0</v>
      </c>
      <c r="Y25" s="23" t="n">
        <v>0</v>
      </c>
      <c r="Z25" s="23" t="n">
        <v>1</v>
      </c>
      <c r="AA25" s="23" t="n">
        <v>1</v>
      </c>
      <c r="AB25" s="23" t="n">
        <v>0</v>
      </c>
      <c r="AC25" s="23" t="n">
        <v>2</v>
      </c>
      <c r="AD25" s="23" t="n">
        <v>0</v>
      </c>
      <c r="AE25" s="23" t="n">
        <v>0</v>
      </c>
      <c r="AF25" s="23" t="n">
        <v>0</v>
      </c>
      <c r="AG25" s="23" t="n">
        <v>1</v>
      </c>
      <c r="AH25" s="23" t="n">
        <v>1</v>
      </c>
      <c r="AI25" s="23" t="n">
        <v>0</v>
      </c>
      <c r="AJ25" s="23" t="n">
        <v>0</v>
      </c>
      <c r="AK25" s="23" t="n">
        <v>0</v>
      </c>
      <c r="AL25" s="23" t="n">
        <v>2</v>
      </c>
      <c r="AM25" s="23" t="n">
        <v>1</v>
      </c>
      <c r="AN25" s="23" t="n">
        <v>0</v>
      </c>
      <c r="AO25" s="23" t="n">
        <v>0</v>
      </c>
      <c r="AP25" s="23" t="n">
        <v>1</v>
      </c>
      <c r="AQ25" s="23" t="n">
        <v>0</v>
      </c>
      <c r="AR25" s="23" t="n">
        <v>0</v>
      </c>
      <c r="AS25" s="23" t="n">
        <v>1</v>
      </c>
      <c r="AT25" s="23" t="n">
        <v>3</v>
      </c>
      <c r="AU25" s="23" t="n">
        <v>1</v>
      </c>
      <c r="AV25" s="24" t="n">
        <v>0</v>
      </c>
      <c r="AW25" s="25" t="n">
        <v>30</v>
      </c>
    </row>
    <row r="26" customFormat="false" ht="20.1" hidden="false" customHeight="true" outlineLevel="0" collapsed="false">
      <c r="A26" s="26" t="s">
        <v>75</v>
      </c>
      <c r="B26" s="27" t="n">
        <f aca="false">SUM(B24:B25)</f>
        <v>3</v>
      </c>
      <c r="C26" s="28" t="n">
        <f aca="false">SUM(C24:C25)</f>
        <v>1</v>
      </c>
      <c r="D26" s="28" t="n">
        <f aca="false">SUM(D24:D25)</f>
        <v>0</v>
      </c>
      <c r="E26" s="28" t="n">
        <f aca="false">SUM(E24:E25)</f>
        <v>2</v>
      </c>
      <c r="F26" s="28" t="n">
        <f aca="false">SUM(F24:F25)</f>
        <v>2</v>
      </c>
      <c r="G26" s="28" t="n">
        <f aca="false">SUM(G24:G25)</f>
        <v>0</v>
      </c>
      <c r="H26" s="28" t="n">
        <f aca="false">SUM(H24:H25)</f>
        <v>2</v>
      </c>
      <c r="I26" s="28" t="n">
        <f aca="false">SUM(I24:I25)</f>
        <v>0</v>
      </c>
      <c r="J26" s="28" t="n">
        <f aca="false">SUM(J24:J25)</f>
        <v>0</v>
      </c>
      <c r="K26" s="28" t="n">
        <f aca="false">SUM(K24:K25)</f>
        <v>0</v>
      </c>
      <c r="L26" s="28" t="n">
        <f aca="false">SUM(L24:L25)</f>
        <v>0</v>
      </c>
      <c r="M26" s="28" t="n">
        <f aca="false">SUM(M24:M25)</f>
        <v>0</v>
      </c>
      <c r="N26" s="28" t="n">
        <f aca="false">SUM(N24:N25)</f>
        <v>1</v>
      </c>
      <c r="O26" s="28" t="n">
        <f aca="false">SUM(O24:O25)</f>
        <v>0</v>
      </c>
      <c r="P26" s="28" t="n">
        <f aca="false">SUM(P24:P25)</f>
        <v>0</v>
      </c>
      <c r="Q26" s="28" t="n">
        <f aca="false">SUM(Q24:Q25)</f>
        <v>0</v>
      </c>
      <c r="R26" s="28" t="n">
        <f aca="false">SUM(R24:R25)</f>
        <v>1</v>
      </c>
      <c r="S26" s="28" t="n">
        <f aca="false">SUM(S24:S25)</f>
        <v>0</v>
      </c>
      <c r="T26" s="28" t="n">
        <f aca="false">SUM(T24:T25)</f>
        <v>0</v>
      </c>
      <c r="U26" s="28" t="n">
        <f aca="false">SUM(U24:U25)</f>
        <v>3</v>
      </c>
      <c r="V26" s="28" t="n">
        <f aca="false">SUM(V24:V25)</f>
        <v>2</v>
      </c>
      <c r="W26" s="28" t="n">
        <f aca="false">SUM(W24:W25)</f>
        <v>0</v>
      </c>
      <c r="X26" s="28" t="n">
        <f aca="false">SUM(X24:X25)</f>
        <v>0</v>
      </c>
      <c r="Y26" s="28" t="n">
        <f aca="false">SUM(Y24:Y25)</f>
        <v>0</v>
      </c>
      <c r="Z26" s="28" t="n">
        <f aca="false">SUM(Z24:Z25)</f>
        <v>1</v>
      </c>
      <c r="AA26" s="28" t="n">
        <f aca="false">SUM(AA24:AA25)</f>
        <v>1</v>
      </c>
      <c r="AB26" s="28" t="n">
        <f aca="false">SUM(AB24:AB25)</f>
        <v>0</v>
      </c>
      <c r="AC26" s="28" t="n">
        <f aca="false">SUM(AC24:AC25)</f>
        <v>2</v>
      </c>
      <c r="AD26" s="28" t="n">
        <f aca="false">SUM(AD24:AD25)</f>
        <v>0</v>
      </c>
      <c r="AE26" s="28" t="n">
        <f aca="false">SUM(AE24:AE25)</f>
        <v>0</v>
      </c>
      <c r="AF26" s="28" t="n">
        <f aca="false">SUM(AF24:AF25)</f>
        <v>0</v>
      </c>
      <c r="AG26" s="28" t="n">
        <f aca="false">SUM(AG24:AG25)</f>
        <v>1</v>
      </c>
      <c r="AH26" s="28" t="n">
        <f aca="false">SUM(AH24:AH25)</f>
        <v>1</v>
      </c>
      <c r="AI26" s="28" t="n">
        <f aca="false">SUM(AI24:AI25)</f>
        <v>0</v>
      </c>
      <c r="AJ26" s="28" t="n">
        <f aca="false">SUM(AJ24:AJ25)</f>
        <v>0</v>
      </c>
      <c r="AK26" s="28" t="n">
        <f aca="false">SUM(AK24:AK25)</f>
        <v>0</v>
      </c>
      <c r="AL26" s="28" t="n">
        <f aca="false">SUM(AL24:AL25)</f>
        <v>2</v>
      </c>
      <c r="AM26" s="28" t="n">
        <f aca="false">SUM(AM24:AM25)</f>
        <v>1</v>
      </c>
      <c r="AN26" s="28" t="n">
        <f aca="false">SUM(AN24:AN25)</f>
        <v>0</v>
      </c>
      <c r="AO26" s="28" t="n">
        <f aca="false">SUM(AO24:AO25)</f>
        <v>0</v>
      </c>
      <c r="AP26" s="28" t="n">
        <f aca="false">SUM(AP24:AP25)</f>
        <v>1</v>
      </c>
      <c r="AQ26" s="28" t="n">
        <f aca="false">SUM(AQ24:AQ25)</f>
        <v>0</v>
      </c>
      <c r="AR26" s="28" t="n">
        <f aca="false">SUM(AR24:AR25)</f>
        <v>0</v>
      </c>
      <c r="AS26" s="28" t="n">
        <f aca="false">SUM(AS24:AS25)</f>
        <v>1</v>
      </c>
      <c r="AT26" s="28" t="n">
        <f aca="false">SUM(AT24:AT25)</f>
        <v>3</v>
      </c>
      <c r="AU26" s="28" t="n">
        <f aca="false">SUM(AU24:AU25)</f>
        <v>1</v>
      </c>
      <c r="AV26" s="28" t="n">
        <f aca="false">SUM(AV24:AV25)</f>
        <v>0</v>
      </c>
      <c r="AW26" s="29" t="n">
        <f aca="false">SUM(AW24:AW25)</f>
        <v>32</v>
      </c>
    </row>
    <row r="27" customFormat="false" ht="20.1" hidden="false" customHeight="true" outlineLevel="1" collapsed="false">
      <c r="A27" s="21" t="s">
        <v>76</v>
      </c>
      <c r="B27" s="22" t="n">
        <v>41</v>
      </c>
      <c r="C27" s="23" t="n">
        <v>11</v>
      </c>
      <c r="D27" s="23" t="n">
        <v>10</v>
      </c>
      <c r="E27" s="23" t="n">
        <v>6</v>
      </c>
      <c r="F27" s="23" t="n">
        <v>12</v>
      </c>
      <c r="G27" s="23" t="n">
        <v>8</v>
      </c>
      <c r="H27" s="23" t="n">
        <v>15</v>
      </c>
      <c r="I27" s="23" t="n">
        <v>9</v>
      </c>
      <c r="J27" s="23" t="n">
        <v>8</v>
      </c>
      <c r="K27" s="23" t="n">
        <v>5</v>
      </c>
      <c r="L27" s="23" t="n">
        <v>9</v>
      </c>
      <c r="M27" s="23" t="n">
        <v>9</v>
      </c>
      <c r="N27" s="23" t="n">
        <v>23</v>
      </c>
      <c r="O27" s="23" t="n">
        <v>17</v>
      </c>
      <c r="P27" s="23" t="n">
        <v>27</v>
      </c>
      <c r="Q27" s="23" t="n">
        <v>7</v>
      </c>
      <c r="R27" s="23" t="n">
        <v>2</v>
      </c>
      <c r="S27" s="23" t="n">
        <v>5</v>
      </c>
      <c r="T27" s="23" t="n">
        <v>6</v>
      </c>
      <c r="U27" s="23" t="n">
        <v>18</v>
      </c>
      <c r="V27" s="23" t="n">
        <v>11</v>
      </c>
      <c r="W27" s="23" t="n">
        <v>13</v>
      </c>
      <c r="X27" s="23" t="n">
        <v>10</v>
      </c>
      <c r="Y27" s="23" t="n">
        <v>9</v>
      </c>
      <c r="Z27" s="23" t="n">
        <v>4</v>
      </c>
      <c r="AA27" s="23" t="n">
        <v>5</v>
      </c>
      <c r="AB27" s="23" t="n">
        <v>14</v>
      </c>
      <c r="AC27" s="23" t="n">
        <v>28</v>
      </c>
      <c r="AD27" s="23" t="n">
        <v>5</v>
      </c>
      <c r="AE27" s="23" t="n">
        <v>8</v>
      </c>
      <c r="AF27" s="23" t="n">
        <v>5</v>
      </c>
      <c r="AG27" s="23" t="n">
        <v>2</v>
      </c>
      <c r="AH27" s="23" t="n">
        <v>12</v>
      </c>
      <c r="AI27" s="23" t="n">
        <v>6</v>
      </c>
      <c r="AJ27" s="23" t="n">
        <v>5</v>
      </c>
      <c r="AK27" s="23" t="n">
        <v>6</v>
      </c>
      <c r="AL27" s="23" t="n">
        <v>2</v>
      </c>
      <c r="AM27" s="23" t="n">
        <v>7</v>
      </c>
      <c r="AN27" s="23" t="n">
        <v>8</v>
      </c>
      <c r="AO27" s="23" t="n">
        <v>15</v>
      </c>
      <c r="AP27" s="23" t="n">
        <v>7</v>
      </c>
      <c r="AQ27" s="23" t="n">
        <v>10</v>
      </c>
      <c r="AR27" s="23" t="n">
        <v>12</v>
      </c>
      <c r="AS27" s="23" t="n">
        <v>9</v>
      </c>
      <c r="AT27" s="23" t="n">
        <v>7</v>
      </c>
      <c r="AU27" s="23" t="n">
        <v>9</v>
      </c>
      <c r="AV27" s="24" t="n">
        <v>2</v>
      </c>
      <c r="AW27" s="25" t="n">
        <v>479</v>
      </c>
    </row>
    <row r="28" customFormat="false" ht="20.1" hidden="false" customHeight="true" outlineLevel="1" collapsed="false">
      <c r="A28" s="21" t="s">
        <v>77</v>
      </c>
      <c r="B28" s="22" t="n">
        <v>18</v>
      </c>
      <c r="C28" s="23" t="n">
        <v>1</v>
      </c>
      <c r="D28" s="23" t="n">
        <v>3</v>
      </c>
      <c r="E28" s="23" t="n">
        <v>12</v>
      </c>
      <c r="F28" s="23" t="n">
        <v>3</v>
      </c>
      <c r="G28" s="23" t="n">
        <v>1</v>
      </c>
      <c r="H28" s="23" t="n">
        <v>7</v>
      </c>
      <c r="I28" s="23" t="n">
        <v>13</v>
      </c>
      <c r="J28" s="23" t="n">
        <v>12</v>
      </c>
      <c r="K28" s="23" t="n">
        <v>9</v>
      </c>
      <c r="L28" s="23" t="n">
        <v>10</v>
      </c>
      <c r="M28" s="23" t="n">
        <v>13</v>
      </c>
      <c r="N28" s="23" t="n">
        <v>34</v>
      </c>
      <c r="O28" s="23" t="n">
        <v>14</v>
      </c>
      <c r="P28" s="23" t="n">
        <v>14</v>
      </c>
      <c r="Q28" s="23" t="n">
        <v>6</v>
      </c>
      <c r="R28" s="23" t="n">
        <v>6</v>
      </c>
      <c r="S28" s="23" t="n">
        <v>3</v>
      </c>
      <c r="T28" s="23" t="n">
        <v>2</v>
      </c>
      <c r="U28" s="23" t="n">
        <v>7</v>
      </c>
      <c r="V28" s="23" t="n">
        <v>9</v>
      </c>
      <c r="W28" s="23" t="n">
        <v>10</v>
      </c>
      <c r="X28" s="23" t="n">
        <v>13</v>
      </c>
      <c r="Y28" s="23" t="n">
        <v>4</v>
      </c>
      <c r="Z28" s="23" t="n">
        <v>5</v>
      </c>
      <c r="AA28" s="23" t="n">
        <v>8</v>
      </c>
      <c r="AB28" s="23" t="n">
        <v>29</v>
      </c>
      <c r="AC28" s="23" t="n">
        <v>27</v>
      </c>
      <c r="AD28" s="23" t="n">
        <v>5</v>
      </c>
      <c r="AE28" s="23" t="n">
        <v>1</v>
      </c>
      <c r="AF28" s="23" t="n">
        <v>4</v>
      </c>
      <c r="AG28" s="23" t="n">
        <v>6</v>
      </c>
      <c r="AH28" s="23" t="n">
        <v>4</v>
      </c>
      <c r="AI28" s="23" t="n">
        <v>4</v>
      </c>
      <c r="AJ28" s="23" t="n">
        <v>5</v>
      </c>
      <c r="AK28" s="23" t="n">
        <v>4</v>
      </c>
      <c r="AL28" s="23" t="n">
        <v>4</v>
      </c>
      <c r="AM28" s="23" t="n">
        <v>7</v>
      </c>
      <c r="AN28" s="23" t="n">
        <v>4</v>
      </c>
      <c r="AO28" s="23" t="n">
        <v>8</v>
      </c>
      <c r="AP28" s="23" t="n">
        <v>2</v>
      </c>
      <c r="AQ28" s="23" t="n">
        <v>3</v>
      </c>
      <c r="AR28" s="23" t="n">
        <v>2</v>
      </c>
      <c r="AS28" s="23" t="n">
        <v>5</v>
      </c>
      <c r="AT28" s="23" t="n">
        <v>0</v>
      </c>
      <c r="AU28" s="23" t="n">
        <v>6</v>
      </c>
      <c r="AV28" s="24" t="n">
        <v>3</v>
      </c>
      <c r="AW28" s="25" t="n">
        <v>370</v>
      </c>
    </row>
    <row r="29" customFormat="false" ht="20.1" hidden="false" customHeight="true" outlineLevel="1" collapsed="false">
      <c r="A29" s="21" t="s">
        <v>78</v>
      </c>
      <c r="B29" s="22" t="n">
        <v>7</v>
      </c>
      <c r="C29" s="23" t="n">
        <v>2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5</v>
      </c>
      <c r="I29" s="23" t="n">
        <v>10</v>
      </c>
      <c r="J29" s="23" t="n">
        <v>5</v>
      </c>
      <c r="K29" s="23" t="n">
        <v>0</v>
      </c>
      <c r="L29" s="23" t="n">
        <v>5</v>
      </c>
      <c r="M29" s="23" t="n">
        <v>10</v>
      </c>
      <c r="N29" s="23" t="n">
        <v>8</v>
      </c>
      <c r="O29" s="23" t="n">
        <v>13</v>
      </c>
      <c r="P29" s="23" t="n">
        <v>1</v>
      </c>
      <c r="Q29" s="23" t="n">
        <v>4</v>
      </c>
      <c r="R29" s="23" t="n">
        <v>0</v>
      </c>
      <c r="S29" s="23" t="n">
        <v>1</v>
      </c>
      <c r="T29" s="23" t="n">
        <v>0</v>
      </c>
      <c r="U29" s="23" t="n">
        <v>2</v>
      </c>
      <c r="V29" s="23" t="n">
        <v>4</v>
      </c>
      <c r="W29" s="23" t="n">
        <v>0</v>
      </c>
      <c r="X29" s="23" t="n">
        <v>7</v>
      </c>
      <c r="Y29" s="23" t="n">
        <v>1</v>
      </c>
      <c r="Z29" s="23" t="n">
        <v>2</v>
      </c>
      <c r="AA29" s="23" t="n">
        <v>3</v>
      </c>
      <c r="AB29" s="23" t="n">
        <v>11</v>
      </c>
      <c r="AC29" s="23" t="n">
        <v>9</v>
      </c>
      <c r="AD29" s="23" t="n">
        <v>2</v>
      </c>
      <c r="AE29" s="23" t="n">
        <v>1</v>
      </c>
      <c r="AF29" s="23" t="n">
        <v>0</v>
      </c>
      <c r="AG29" s="23" t="n">
        <v>1</v>
      </c>
      <c r="AH29" s="23" t="n">
        <v>5</v>
      </c>
      <c r="AI29" s="23" t="n">
        <v>2</v>
      </c>
      <c r="AJ29" s="23" t="n">
        <v>4</v>
      </c>
      <c r="AK29" s="23" t="n">
        <v>2</v>
      </c>
      <c r="AL29" s="23" t="n">
        <v>0</v>
      </c>
      <c r="AM29" s="23" t="n">
        <v>4</v>
      </c>
      <c r="AN29" s="23" t="n">
        <v>0</v>
      </c>
      <c r="AO29" s="23" t="n">
        <v>11</v>
      </c>
      <c r="AP29" s="23" t="n">
        <v>1</v>
      </c>
      <c r="AQ29" s="23" t="n">
        <v>1</v>
      </c>
      <c r="AR29" s="23" t="n">
        <v>1</v>
      </c>
      <c r="AS29" s="23" t="n">
        <v>2</v>
      </c>
      <c r="AT29" s="23" t="n">
        <v>0</v>
      </c>
      <c r="AU29" s="23" t="n">
        <v>1</v>
      </c>
      <c r="AV29" s="24" t="n">
        <v>2</v>
      </c>
      <c r="AW29" s="25" t="n">
        <v>152</v>
      </c>
    </row>
    <row r="30" customFormat="false" ht="20.1" hidden="false" customHeight="true" outlineLevel="0" collapsed="false">
      <c r="A30" s="26" t="s">
        <v>79</v>
      </c>
      <c r="B30" s="27" t="n">
        <f aca="false">SUM(B27:B29)</f>
        <v>66</v>
      </c>
      <c r="C30" s="28" t="n">
        <f aca="false">SUM(C27:C29)</f>
        <v>14</v>
      </c>
      <c r="D30" s="28" t="n">
        <f aca="false">SUM(D27:D29)</f>
        <v>14</v>
      </c>
      <c r="E30" s="28" t="n">
        <f aca="false">SUM(E27:E29)</f>
        <v>19</v>
      </c>
      <c r="F30" s="28" t="n">
        <f aca="false">SUM(F27:F29)</f>
        <v>15</v>
      </c>
      <c r="G30" s="28" t="n">
        <f aca="false">SUM(G27:G29)</f>
        <v>9</v>
      </c>
      <c r="H30" s="28" t="n">
        <f aca="false">SUM(H27:H29)</f>
        <v>27</v>
      </c>
      <c r="I30" s="28" t="n">
        <f aca="false">SUM(I27:I29)</f>
        <v>32</v>
      </c>
      <c r="J30" s="28" t="n">
        <f aca="false">SUM(J27:J29)</f>
        <v>25</v>
      </c>
      <c r="K30" s="28" t="n">
        <f aca="false">SUM(K27:K29)</f>
        <v>14</v>
      </c>
      <c r="L30" s="28" t="n">
        <f aca="false">SUM(L27:L29)</f>
        <v>24</v>
      </c>
      <c r="M30" s="28" t="n">
        <f aca="false">SUM(M27:M29)</f>
        <v>32</v>
      </c>
      <c r="N30" s="28" t="n">
        <f aca="false">SUM(N27:N29)</f>
        <v>65</v>
      </c>
      <c r="O30" s="28" t="n">
        <f aca="false">SUM(O27:O29)</f>
        <v>44</v>
      </c>
      <c r="P30" s="28" t="n">
        <f aca="false">SUM(P27:P29)</f>
        <v>42</v>
      </c>
      <c r="Q30" s="28" t="n">
        <f aca="false">SUM(Q27:Q29)</f>
        <v>17</v>
      </c>
      <c r="R30" s="28" t="n">
        <f aca="false">SUM(R27:R29)</f>
        <v>8</v>
      </c>
      <c r="S30" s="28" t="n">
        <f aca="false">SUM(S27:S29)</f>
        <v>9</v>
      </c>
      <c r="T30" s="28" t="n">
        <f aca="false">SUM(T27:T29)</f>
        <v>8</v>
      </c>
      <c r="U30" s="28" t="n">
        <f aca="false">SUM(U27:U29)</f>
        <v>27</v>
      </c>
      <c r="V30" s="28" t="n">
        <f aca="false">SUM(V27:V29)</f>
        <v>24</v>
      </c>
      <c r="W30" s="28" t="n">
        <f aca="false">SUM(W27:W29)</f>
        <v>23</v>
      </c>
      <c r="X30" s="28" t="n">
        <f aca="false">SUM(X27:X29)</f>
        <v>30</v>
      </c>
      <c r="Y30" s="28" t="n">
        <f aca="false">SUM(Y27:Y29)</f>
        <v>14</v>
      </c>
      <c r="Z30" s="28" t="n">
        <f aca="false">SUM(Z27:Z29)</f>
        <v>11</v>
      </c>
      <c r="AA30" s="28" t="n">
        <f aca="false">SUM(AA27:AA29)</f>
        <v>16</v>
      </c>
      <c r="AB30" s="28" t="n">
        <f aca="false">SUM(AB27:AB29)</f>
        <v>54</v>
      </c>
      <c r="AC30" s="28" t="n">
        <f aca="false">SUM(AC27:AC29)</f>
        <v>64</v>
      </c>
      <c r="AD30" s="28" t="n">
        <f aca="false">SUM(AD27:AD29)</f>
        <v>12</v>
      </c>
      <c r="AE30" s="28" t="n">
        <f aca="false">SUM(AE27:AE29)</f>
        <v>10</v>
      </c>
      <c r="AF30" s="28" t="n">
        <f aca="false">SUM(AF27:AF29)</f>
        <v>9</v>
      </c>
      <c r="AG30" s="28" t="n">
        <f aca="false">SUM(AG27:AG29)</f>
        <v>9</v>
      </c>
      <c r="AH30" s="28" t="n">
        <f aca="false">SUM(AH27:AH29)</f>
        <v>21</v>
      </c>
      <c r="AI30" s="28" t="n">
        <f aca="false">SUM(AI27:AI29)</f>
        <v>12</v>
      </c>
      <c r="AJ30" s="28" t="n">
        <f aca="false">SUM(AJ27:AJ29)</f>
        <v>14</v>
      </c>
      <c r="AK30" s="28" t="n">
        <f aca="false">SUM(AK27:AK29)</f>
        <v>12</v>
      </c>
      <c r="AL30" s="28" t="n">
        <f aca="false">SUM(AL27:AL29)</f>
        <v>6</v>
      </c>
      <c r="AM30" s="28" t="n">
        <f aca="false">SUM(AM27:AM29)</f>
        <v>18</v>
      </c>
      <c r="AN30" s="28" t="n">
        <f aca="false">SUM(AN27:AN29)</f>
        <v>12</v>
      </c>
      <c r="AO30" s="28" t="n">
        <f aca="false">SUM(AO27:AO29)</f>
        <v>34</v>
      </c>
      <c r="AP30" s="28" t="n">
        <f aca="false">SUM(AP27:AP29)</f>
        <v>10</v>
      </c>
      <c r="AQ30" s="28" t="n">
        <f aca="false">SUM(AQ27:AQ29)</f>
        <v>14</v>
      </c>
      <c r="AR30" s="28" t="n">
        <f aca="false">SUM(AR27:AR29)</f>
        <v>15</v>
      </c>
      <c r="AS30" s="28" t="n">
        <f aca="false">SUM(AS27:AS29)</f>
        <v>16</v>
      </c>
      <c r="AT30" s="28" t="n">
        <f aca="false">SUM(AT27:AT29)</f>
        <v>7</v>
      </c>
      <c r="AU30" s="28" t="n">
        <f aca="false">SUM(AU27:AU29)</f>
        <v>16</v>
      </c>
      <c r="AV30" s="28" t="n">
        <f aca="false">SUM(AV27:AV29)</f>
        <v>7</v>
      </c>
      <c r="AW30" s="29" t="n">
        <f aca="false">SUM(AW27:AW29)</f>
        <v>1001</v>
      </c>
    </row>
    <row r="31" customFormat="false" ht="20.1" hidden="false" customHeight="true" outlineLevel="1" collapsed="false">
      <c r="A31" s="21" t="s">
        <v>80</v>
      </c>
      <c r="B31" s="22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2</v>
      </c>
      <c r="O31" s="23" t="n">
        <v>0</v>
      </c>
      <c r="P31" s="23" t="n">
        <v>1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1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1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1</v>
      </c>
      <c r="AV31" s="24" t="n">
        <v>0</v>
      </c>
      <c r="AW31" s="25" t="n">
        <v>8</v>
      </c>
    </row>
    <row r="32" customFormat="false" ht="20.1" hidden="false" customHeight="true" outlineLevel="1" collapsed="false">
      <c r="A32" s="21" t="s">
        <v>81</v>
      </c>
      <c r="B32" s="22" t="n">
        <v>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3</v>
      </c>
      <c r="N32" s="23" t="n">
        <v>5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2</v>
      </c>
      <c r="T32" s="23" t="n">
        <v>0</v>
      </c>
      <c r="U32" s="23" t="n">
        <v>1</v>
      </c>
      <c r="V32" s="23" t="n">
        <v>0</v>
      </c>
      <c r="W32" s="23" t="n">
        <v>0</v>
      </c>
      <c r="X32" s="23" t="n">
        <v>2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0</v>
      </c>
      <c r="AE32" s="23" t="n">
        <v>0</v>
      </c>
      <c r="AF32" s="23" t="n">
        <v>1</v>
      </c>
      <c r="AG32" s="23" t="n">
        <v>0</v>
      </c>
      <c r="AH32" s="23" t="n">
        <v>0</v>
      </c>
      <c r="AI32" s="23" t="n">
        <v>1</v>
      </c>
      <c r="AJ32" s="23" t="n">
        <v>0</v>
      </c>
      <c r="AK32" s="23" t="n">
        <v>1</v>
      </c>
      <c r="AL32" s="23" t="n">
        <v>0</v>
      </c>
      <c r="AM32" s="23" t="n">
        <v>0</v>
      </c>
      <c r="AN32" s="23" t="n">
        <v>0</v>
      </c>
      <c r="AO32" s="23" t="n">
        <v>1</v>
      </c>
      <c r="AP32" s="23" t="n">
        <v>0</v>
      </c>
      <c r="AQ32" s="23" t="n">
        <v>1</v>
      </c>
      <c r="AR32" s="23" t="n">
        <v>1</v>
      </c>
      <c r="AS32" s="23" t="n">
        <v>0</v>
      </c>
      <c r="AT32" s="23" t="n">
        <v>0</v>
      </c>
      <c r="AU32" s="23" t="n">
        <v>0</v>
      </c>
      <c r="AV32" s="24" t="n">
        <v>0</v>
      </c>
      <c r="AW32" s="25" t="n">
        <v>27</v>
      </c>
    </row>
    <row r="33" customFormat="false" ht="20.1" hidden="false" customHeight="true" outlineLevel="1" collapsed="false">
      <c r="A33" s="21" t="s">
        <v>82</v>
      </c>
      <c r="B33" s="22" t="n">
        <v>22</v>
      </c>
      <c r="C33" s="23" t="n">
        <v>3</v>
      </c>
      <c r="D33" s="23" t="n">
        <v>5</v>
      </c>
      <c r="E33" s="23" t="n">
        <v>9</v>
      </c>
      <c r="F33" s="23" t="n">
        <v>2</v>
      </c>
      <c r="G33" s="23" t="n">
        <v>2</v>
      </c>
      <c r="H33" s="23" t="n">
        <v>4</v>
      </c>
      <c r="I33" s="23" t="n">
        <v>6</v>
      </c>
      <c r="J33" s="23" t="n">
        <v>9</v>
      </c>
      <c r="K33" s="23" t="n">
        <v>8</v>
      </c>
      <c r="L33" s="23" t="n">
        <v>11</v>
      </c>
      <c r="M33" s="23" t="n">
        <v>15</v>
      </c>
      <c r="N33" s="23" t="n">
        <v>12</v>
      </c>
      <c r="O33" s="23" t="n">
        <v>8</v>
      </c>
      <c r="P33" s="23" t="n">
        <v>7</v>
      </c>
      <c r="Q33" s="23" t="n">
        <v>0</v>
      </c>
      <c r="R33" s="23" t="n">
        <v>2</v>
      </c>
      <c r="S33" s="23" t="n">
        <v>2</v>
      </c>
      <c r="T33" s="23" t="n">
        <v>1</v>
      </c>
      <c r="U33" s="23" t="n">
        <v>4</v>
      </c>
      <c r="V33" s="23" t="n">
        <v>7</v>
      </c>
      <c r="W33" s="23" t="n">
        <v>16</v>
      </c>
      <c r="X33" s="23" t="n">
        <v>23</v>
      </c>
      <c r="Y33" s="23" t="n">
        <v>8</v>
      </c>
      <c r="Z33" s="23" t="n">
        <v>4</v>
      </c>
      <c r="AA33" s="23" t="n">
        <v>4</v>
      </c>
      <c r="AB33" s="23" t="n">
        <v>24</v>
      </c>
      <c r="AC33" s="23" t="n">
        <v>13</v>
      </c>
      <c r="AD33" s="23" t="n">
        <v>2</v>
      </c>
      <c r="AE33" s="23" t="n">
        <v>3</v>
      </c>
      <c r="AF33" s="23" t="n">
        <v>1</v>
      </c>
      <c r="AG33" s="23" t="n">
        <v>1</v>
      </c>
      <c r="AH33" s="23" t="n">
        <v>7</v>
      </c>
      <c r="AI33" s="23" t="n">
        <v>8</v>
      </c>
      <c r="AJ33" s="23" t="n">
        <v>5</v>
      </c>
      <c r="AK33" s="23" t="n">
        <v>3</v>
      </c>
      <c r="AL33" s="23" t="n">
        <v>6</v>
      </c>
      <c r="AM33" s="23" t="n">
        <v>6</v>
      </c>
      <c r="AN33" s="23" t="n">
        <v>1</v>
      </c>
      <c r="AO33" s="23" t="n">
        <v>16</v>
      </c>
      <c r="AP33" s="23" t="n">
        <v>3</v>
      </c>
      <c r="AQ33" s="23" t="n">
        <v>1</v>
      </c>
      <c r="AR33" s="23" t="n">
        <v>6</v>
      </c>
      <c r="AS33" s="23" t="n">
        <v>3</v>
      </c>
      <c r="AT33" s="23" t="n">
        <v>5</v>
      </c>
      <c r="AU33" s="23" t="n">
        <v>10</v>
      </c>
      <c r="AV33" s="24" t="n">
        <v>0</v>
      </c>
      <c r="AW33" s="25" t="n">
        <v>318</v>
      </c>
    </row>
    <row r="34" customFormat="false" ht="20.1" hidden="false" customHeight="true" outlineLevel="1" collapsed="false">
      <c r="A34" s="21" t="s">
        <v>83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4" t="n">
        <v>0</v>
      </c>
      <c r="AW34" s="25" t="n">
        <v>1</v>
      </c>
    </row>
    <row r="35" customFormat="false" ht="20.1" hidden="false" customHeight="true" outlineLevel="0" collapsed="false">
      <c r="A35" s="26" t="s">
        <v>84</v>
      </c>
      <c r="B35" s="27" t="n">
        <f aca="false">SUM(B31:B34)</f>
        <v>26</v>
      </c>
      <c r="C35" s="28" t="n">
        <f aca="false">SUM(C31:C34)</f>
        <v>3</v>
      </c>
      <c r="D35" s="28" t="n">
        <f aca="false">SUM(D31:D34)</f>
        <v>5</v>
      </c>
      <c r="E35" s="28" t="n">
        <f aca="false">SUM(E31:E34)</f>
        <v>9</v>
      </c>
      <c r="F35" s="28" t="n">
        <f aca="false">SUM(F31:F34)</f>
        <v>2</v>
      </c>
      <c r="G35" s="28" t="n">
        <f aca="false">SUM(G31:G34)</f>
        <v>2</v>
      </c>
      <c r="H35" s="28" t="n">
        <f aca="false">SUM(H31:H34)</f>
        <v>4</v>
      </c>
      <c r="I35" s="28" t="n">
        <f aca="false">SUM(I31:I34)</f>
        <v>7</v>
      </c>
      <c r="J35" s="28" t="n">
        <f aca="false">SUM(J31:J34)</f>
        <v>9</v>
      </c>
      <c r="K35" s="28" t="n">
        <f aca="false">SUM(K31:K34)</f>
        <v>8</v>
      </c>
      <c r="L35" s="28" t="n">
        <f aca="false">SUM(L31:L34)</f>
        <v>11</v>
      </c>
      <c r="M35" s="28" t="n">
        <f aca="false">SUM(M31:M34)</f>
        <v>19</v>
      </c>
      <c r="N35" s="28" t="n">
        <f aca="false">SUM(N31:N34)</f>
        <v>19</v>
      </c>
      <c r="O35" s="28" t="n">
        <f aca="false">SUM(O31:O34)</f>
        <v>9</v>
      </c>
      <c r="P35" s="28" t="n">
        <f aca="false">SUM(P31:P34)</f>
        <v>8</v>
      </c>
      <c r="Q35" s="28" t="n">
        <f aca="false">SUM(Q31:Q34)</f>
        <v>0</v>
      </c>
      <c r="R35" s="28" t="n">
        <f aca="false">SUM(R31:R34)</f>
        <v>2</v>
      </c>
      <c r="S35" s="28" t="n">
        <f aca="false">SUM(S31:S34)</f>
        <v>4</v>
      </c>
      <c r="T35" s="28" t="n">
        <f aca="false">SUM(T31:T34)</f>
        <v>1</v>
      </c>
      <c r="U35" s="28" t="n">
        <f aca="false">SUM(U31:U34)</f>
        <v>6</v>
      </c>
      <c r="V35" s="28" t="n">
        <f aca="false">SUM(V31:V34)</f>
        <v>7</v>
      </c>
      <c r="W35" s="28" t="n">
        <f aca="false">SUM(W31:W34)</f>
        <v>16</v>
      </c>
      <c r="X35" s="28" t="n">
        <f aca="false">SUM(X31:X34)</f>
        <v>25</v>
      </c>
      <c r="Y35" s="28" t="n">
        <f aca="false">SUM(Y31:Y34)</f>
        <v>8</v>
      </c>
      <c r="Z35" s="28" t="n">
        <f aca="false">SUM(Z31:Z34)</f>
        <v>4</v>
      </c>
      <c r="AA35" s="28" t="n">
        <f aca="false">SUM(AA31:AA34)</f>
        <v>5</v>
      </c>
      <c r="AB35" s="28" t="n">
        <f aca="false">SUM(AB31:AB34)</f>
        <v>25</v>
      </c>
      <c r="AC35" s="28" t="n">
        <f aca="false">SUM(AC31:AC34)</f>
        <v>15</v>
      </c>
      <c r="AD35" s="28" t="n">
        <f aca="false">SUM(AD31:AD34)</f>
        <v>2</v>
      </c>
      <c r="AE35" s="28" t="n">
        <f aca="false">SUM(AE31:AE34)</f>
        <v>3</v>
      </c>
      <c r="AF35" s="28" t="n">
        <f aca="false">SUM(AF31:AF34)</f>
        <v>2</v>
      </c>
      <c r="AG35" s="28" t="n">
        <f aca="false">SUM(AG31:AG34)</f>
        <v>2</v>
      </c>
      <c r="AH35" s="28" t="n">
        <f aca="false">SUM(AH31:AH34)</f>
        <v>7</v>
      </c>
      <c r="AI35" s="28" t="n">
        <f aca="false">SUM(AI31:AI34)</f>
        <v>9</v>
      </c>
      <c r="AJ35" s="28" t="n">
        <f aca="false">SUM(AJ31:AJ34)</f>
        <v>5</v>
      </c>
      <c r="AK35" s="28" t="n">
        <f aca="false">SUM(AK31:AK34)</f>
        <v>4</v>
      </c>
      <c r="AL35" s="28" t="n">
        <f aca="false">SUM(AL31:AL34)</f>
        <v>6</v>
      </c>
      <c r="AM35" s="28" t="n">
        <f aca="false">SUM(AM31:AM34)</f>
        <v>6</v>
      </c>
      <c r="AN35" s="28" t="n">
        <f aca="false">SUM(AN31:AN34)</f>
        <v>1</v>
      </c>
      <c r="AO35" s="28" t="n">
        <f aca="false">SUM(AO31:AO34)</f>
        <v>17</v>
      </c>
      <c r="AP35" s="28" t="n">
        <f aca="false">SUM(AP31:AP34)</f>
        <v>3</v>
      </c>
      <c r="AQ35" s="28" t="n">
        <f aca="false">SUM(AQ31:AQ34)</f>
        <v>2</v>
      </c>
      <c r="AR35" s="28" t="n">
        <f aca="false">SUM(AR31:AR34)</f>
        <v>7</v>
      </c>
      <c r="AS35" s="28" t="n">
        <f aca="false">SUM(AS31:AS34)</f>
        <v>3</v>
      </c>
      <c r="AT35" s="28" t="n">
        <f aca="false">SUM(AT31:AT34)</f>
        <v>5</v>
      </c>
      <c r="AU35" s="28" t="n">
        <f aca="false">SUM(AU31:AU34)</f>
        <v>11</v>
      </c>
      <c r="AV35" s="28" t="n">
        <f aca="false">SUM(AV31:AV34)</f>
        <v>0</v>
      </c>
      <c r="AW35" s="29" t="n">
        <f aca="false">SUM(AW31:AW34)</f>
        <v>354</v>
      </c>
    </row>
    <row r="36" customFormat="false" ht="20.1" hidden="false" customHeight="true" outlineLevel="1" collapsed="false">
      <c r="A36" s="21" t="s">
        <v>85</v>
      </c>
      <c r="B36" s="22" t="n">
        <v>1</v>
      </c>
      <c r="C36" s="23" t="n">
        <v>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3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1</v>
      </c>
      <c r="X36" s="23" t="n">
        <v>1</v>
      </c>
      <c r="Y36" s="23" t="n">
        <v>0</v>
      </c>
      <c r="Z36" s="23" t="n">
        <v>0</v>
      </c>
      <c r="AA36" s="23" t="n">
        <v>0</v>
      </c>
      <c r="AB36" s="23" t="n">
        <v>2</v>
      </c>
      <c r="AC36" s="23" t="n">
        <v>1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1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4" t="n">
        <v>0</v>
      </c>
      <c r="AW36" s="25" t="n">
        <v>15</v>
      </c>
    </row>
    <row r="37" customFormat="false" ht="20.1" hidden="false" customHeight="true" outlineLevel="1" collapsed="false">
      <c r="A37" s="21" t="s">
        <v>86</v>
      </c>
      <c r="B37" s="22" t="n">
        <v>3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3</v>
      </c>
      <c r="O37" s="23" t="n">
        <v>5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4</v>
      </c>
      <c r="Y37" s="23" t="n">
        <v>0</v>
      </c>
      <c r="Z37" s="23" t="n">
        <v>0</v>
      </c>
      <c r="AA37" s="23" t="n">
        <v>0</v>
      </c>
      <c r="AB37" s="23" t="n">
        <v>4</v>
      </c>
      <c r="AC37" s="23" t="n">
        <v>1</v>
      </c>
      <c r="AD37" s="23" t="n">
        <v>0</v>
      </c>
      <c r="AE37" s="23" t="n">
        <v>1</v>
      </c>
      <c r="AF37" s="23" t="n">
        <v>0</v>
      </c>
      <c r="AG37" s="23" t="n">
        <v>0</v>
      </c>
      <c r="AH37" s="23" t="n">
        <v>0</v>
      </c>
      <c r="AI37" s="23" t="n">
        <v>2</v>
      </c>
      <c r="AJ37" s="23" t="n">
        <v>0</v>
      </c>
      <c r="AK37" s="23" t="n">
        <v>0</v>
      </c>
      <c r="AL37" s="23" t="n">
        <v>0</v>
      </c>
      <c r="AM37" s="23" t="n">
        <v>1</v>
      </c>
      <c r="AN37" s="23" t="n">
        <v>0</v>
      </c>
      <c r="AO37" s="23" t="n">
        <v>2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4" t="n">
        <v>0</v>
      </c>
      <c r="AW37" s="25" t="n">
        <v>28</v>
      </c>
    </row>
    <row r="38" customFormat="false" ht="20.1" hidden="false" customHeight="true" outlineLevel="0" collapsed="false">
      <c r="A38" s="26" t="s">
        <v>87</v>
      </c>
      <c r="B38" s="27" t="n">
        <f aca="false">SUM(B36:B37)</f>
        <v>4</v>
      </c>
      <c r="C38" s="28" t="n">
        <f aca="false">SUM(C36:C37)</f>
        <v>2</v>
      </c>
      <c r="D38" s="28" t="n">
        <f aca="false">SUM(D36:D37)</f>
        <v>0</v>
      </c>
      <c r="E38" s="28" t="n">
        <f aca="false">SUM(E36:E37)</f>
        <v>0</v>
      </c>
      <c r="F38" s="28" t="n">
        <f aca="false">SUM(F36:F37)</f>
        <v>0</v>
      </c>
      <c r="G38" s="28" t="n">
        <f aca="false">SUM(G36:G37)</f>
        <v>1</v>
      </c>
      <c r="H38" s="28" t="n">
        <f aca="false">SUM(H36:H37)</f>
        <v>1</v>
      </c>
      <c r="I38" s="28" t="n">
        <f aca="false">SUM(I36:I37)</f>
        <v>2</v>
      </c>
      <c r="J38" s="28" t="n">
        <f aca="false">SUM(J36:J37)</f>
        <v>0</v>
      </c>
      <c r="K38" s="28" t="n">
        <f aca="false">SUM(K36:K37)</f>
        <v>0</v>
      </c>
      <c r="L38" s="28" t="n">
        <f aca="false">SUM(L36:L37)</f>
        <v>0</v>
      </c>
      <c r="M38" s="28" t="n">
        <f aca="false">SUM(M36:M37)</f>
        <v>1</v>
      </c>
      <c r="N38" s="28" t="n">
        <f aca="false">SUM(N36:N37)</f>
        <v>6</v>
      </c>
      <c r="O38" s="28" t="n">
        <f aca="false">SUM(O36:O37)</f>
        <v>5</v>
      </c>
      <c r="P38" s="28" t="n">
        <f aca="false">SUM(P36:P37)</f>
        <v>0</v>
      </c>
      <c r="Q38" s="28" t="n">
        <f aca="false">SUM(Q36:Q37)</f>
        <v>0</v>
      </c>
      <c r="R38" s="28" t="n">
        <f aca="false">SUM(R36:R37)</f>
        <v>0</v>
      </c>
      <c r="S38" s="28" t="n">
        <f aca="false">SUM(S36:S37)</f>
        <v>0</v>
      </c>
      <c r="T38" s="28" t="n">
        <f aca="false">SUM(T36:T37)</f>
        <v>0</v>
      </c>
      <c r="U38" s="28" t="n">
        <f aca="false">SUM(U36:U37)</f>
        <v>0</v>
      </c>
      <c r="V38" s="28" t="n">
        <f aca="false">SUM(V36:V37)</f>
        <v>0</v>
      </c>
      <c r="W38" s="28" t="n">
        <f aca="false">SUM(W36:W37)</f>
        <v>1</v>
      </c>
      <c r="X38" s="28" t="n">
        <f aca="false">SUM(X36:X37)</f>
        <v>5</v>
      </c>
      <c r="Y38" s="28" t="n">
        <f aca="false">SUM(Y36:Y37)</f>
        <v>0</v>
      </c>
      <c r="Z38" s="28" t="n">
        <f aca="false">SUM(Z36:Z37)</f>
        <v>0</v>
      </c>
      <c r="AA38" s="28" t="n">
        <f aca="false">SUM(AA36:AA37)</f>
        <v>0</v>
      </c>
      <c r="AB38" s="28" t="n">
        <f aca="false">SUM(AB36:AB37)</f>
        <v>6</v>
      </c>
      <c r="AC38" s="28" t="n">
        <f aca="false">SUM(AC36:AC37)</f>
        <v>2</v>
      </c>
      <c r="AD38" s="28" t="n">
        <f aca="false">SUM(AD36:AD37)</f>
        <v>0</v>
      </c>
      <c r="AE38" s="28" t="n">
        <f aca="false">SUM(AE36:AE37)</f>
        <v>1</v>
      </c>
      <c r="AF38" s="28" t="n">
        <f aca="false">SUM(AF36:AF37)</f>
        <v>0</v>
      </c>
      <c r="AG38" s="28" t="n">
        <f aca="false">SUM(AG36:AG37)</f>
        <v>0</v>
      </c>
      <c r="AH38" s="28" t="n">
        <f aca="false">SUM(AH36:AH37)</f>
        <v>0</v>
      </c>
      <c r="AI38" s="28" t="n">
        <f aca="false">SUM(AI36:AI37)</f>
        <v>2</v>
      </c>
      <c r="AJ38" s="28" t="n">
        <f aca="false">SUM(AJ36:AJ37)</f>
        <v>1</v>
      </c>
      <c r="AK38" s="28" t="n">
        <f aca="false">SUM(AK36:AK37)</f>
        <v>0</v>
      </c>
      <c r="AL38" s="28" t="n">
        <f aca="false">SUM(AL36:AL37)</f>
        <v>0</v>
      </c>
      <c r="AM38" s="28" t="n">
        <f aca="false">SUM(AM36:AM37)</f>
        <v>1</v>
      </c>
      <c r="AN38" s="28" t="n">
        <f aca="false">SUM(AN36:AN37)</f>
        <v>0</v>
      </c>
      <c r="AO38" s="28" t="n">
        <f aca="false">SUM(AO36:AO37)</f>
        <v>2</v>
      </c>
      <c r="AP38" s="28" t="n">
        <f aca="false">SUM(AP36:AP37)</f>
        <v>0</v>
      </c>
      <c r="AQ38" s="28" t="n">
        <f aca="false">SUM(AQ36:AQ37)</f>
        <v>0</v>
      </c>
      <c r="AR38" s="28" t="n">
        <f aca="false">SUM(AR36:AR37)</f>
        <v>0</v>
      </c>
      <c r="AS38" s="28" t="n">
        <f aca="false">SUM(AS36:AS37)</f>
        <v>0</v>
      </c>
      <c r="AT38" s="28" t="n">
        <f aca="false">SUM(AT36:AT37)</f>
        <v>0</v>
      </c>
      <c r="AU38" s="28" t="n">
        <f aca="false">SUM(AU36:AU37)</f>
        <v>0</v>
      </c>
      <c r="AV38" s="28" t="n">
        <f aca="false">SUM(AV36:AV37)</f>
        <v>0</v>
      </c>
      <c r="AW38" s="29" t="n">
        <f aca="false">SUM(AW36:AW37)</f>
        <v>43</v>
      </c>
    </row>
    <row r="39" customFormat="false" ht="20.1" hidden="false" customHeight="true" outlineLevel="1" collapsed="false">
      <c r="A39" s="21" t="s">
        <v>88</v>
      </c>
      <c r="B39" s="22" t="n">
        <v>0</v>
      </c>
      <c r="C39" s="23" t="n">
        <v>0</v>
      </c>
      <c r="D39" s="23" t="n">
        <v>0</v>
      </c>
      <c r="E39" s="23" t="n">
        <v>1</v>
      </c>
      <c r="F39" s="23" t="n">
        <v>1</v>
      </c>
      <c r="G39" s="23" t="n">
        <v>1</v>
      </c>
      <c r="H39" s="23" t="n">
        <v>0</v>
      </c>
      <c r="I39" s="23" t="n">
        <v>3</v>
      </c>
      <c r="J39" s="23" t="n">
        <v>1</v>
      </c>
      <c r="K39" s="23" t="n">
        <v>0</v>
      </c>
      <c r="L39" s="23" t="n">
        <v>1</v>
      </c>
      <c r="M39" s="23" t="n">
        <v>1</v>
      </c>
      <c r="N39" s="23" t="n">
        <v>2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1</v>
      </c>
      <c r="V39" s="23" t="n">
        <v>0</v>
      </c>
      <c r="W39" s="23" t="n">
        <v>1</v>
      </c>
      <c r="X39" s="23" t="n">
        <v>0</v>
      </c>
      <c r="Y39" s="23" t="n">
        <v>1</v>
      </c>
      <c r="Z39" s="23" t="n">
        <v>0</v>
      </c>
      <c r="AA39" s="23" t="n">
        <v>1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1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1</v>
      </c>
      <c r="AS39" s="23" t="n">
        <v>1</v>
      </c>
      <c r="AT39" s="23" t="n">
        <v>1</v>
      </c>
      <c r="AU39" s="23" t="n">
        <v>0</v>
      </c>
      <c r="AV39" s="24" t="n">
        <v>1</v>
      </c>
      <c r="AW39" s="25" t="n">
        <v>20</v>
      </c>
    </row>
    <row r="40" customFormat="false" ht="20.1" hidden="false" customHeight="true" outlineLevel="1" collapsed="false">
      <c r="A40" s="21" t="s">
        <v>89</v>
      </c>
      <c r="B40" s="22" t="n">
        <v>8</v>
      </c>
      <c r="C40" s="23" t="n">
        <v>4</v>
      </c>
      <c r="D40" s="23" t="n">
        <v>2</v>
      </c>
      <c r="E40" s="23" t="n">
        <v>1</v>
      </c>
      <c r="F40" s="23" t="n">
        <v>0</v>
      </c>
      <c r="G40" s="23" t="n">
        <v>0</v>
      </c>
      <c r="H40" s="23" t="n">
        <v>1</v>
      </c>
      <c r="I40" s="23" t="n">
        <v>1</v>
      </c>
      <c r="J40" s="23" t="n">
        <v>2</v>
      </c>
      <c r="K40" s="23" t="n">
        <v>2</v>
      </c>
      <c r="L40" s="23" t="n">
        <v>1</v>
      </c>
      <c r="M40" s="23" t="n">
        <v>0</v>
      </c>
      <c r="N40" s="23" t="n">
        <v>0</v>
      </c>
      <c r="O40" s="23" t="n">
        <v>0</v>
      </c>
      <c r="P40" s="23" t="n">
        <v>4</v>
      </c>
      <c r="Q40" s="23" t="n">
        <v>0</v>
      </c>
      <c r="R40" s="23" t="n">
        <v>1</v>
      </c>
      <c r="S40" s="23" t="n">
        <v>0</v>
      </c>
      <c r="T40" s="23" t="n">
        <v>1</v>
      </c>
      <c r="U40" s="23" t="n">
        <v>0</v>
      </c>
      <c r="V40" s="23" t="n">
        <v>4</v>
      </c>
      <c r="W40" s="23" t="n">
        <v>2</v>
      </c>
      <c r="X40" s="23" t="n">
        <v>2</v>
      </c>
      <c r="Y40" s="23" t="n">
        <v>2</v>
      </c>
      <c r="Z40" s="23" t="n">
        <v>0</v>
      </c>
      <c r="AA40" s="23" t="n">
        <v>3</v>
      </c>
      <c r="AB40" s="23" t="n">
        <v>1</v>
      </c>
      <c r="AC40" s="23" t="n">
        <v>1</v>
      </c>
      <c r="AD40" s="23" t="n">
        <v>2</v>
      </c>
      <c r="AE40" s="23" t="n">
        <v>2</v>
      </c>
      <c r="AF40" s="23" t="n">
        <v>2</v>
      </c>
      <c r="AG40" s="23" t="n">
        <v>1</v>
      </c>
      <c r="AH40" s="23" t="n">
        <v>3</v>
      </c>
      <c r="AI40" s="23" t="n">
        <v>5</v>
      </c>
      <c r="AJ40" s="23" t="n">
        <v>0</v>
      </c>
      <c r="AK40" s="23" t="n">
        <v>2</v>
      </c>
      <c r="AL40" s="23" t="n">
        <v>0</v>
      </c>
      <c r="AM40" s="23" t="n">
        <v>2</v>
      </c>
      <c r="AN40" s="23" t="n">
        <v>4</v>
      </c>
      <c r="AO40" s="23" t="n">
        <v>0</v>
      </c>
      <c r="AP40" s="23" t="n">
        <v>1</v>
      </c>
      <c r="AQ40" s="23" t="n">
        <v>0</v>
      </c>
      <c r="AR40" s="23" t="n">
        <v>3</v>
      </c>
      <c r="AS40" s="23" t="n">
        <v>1</v>
      </c>
      <c r="AT40" s="23" t="n">
        <v>5</v>
      </c>
      <c r="AU40" s="23" t="n">
        <v>4</v>
      </c>
      <c r="AV40" s="24" t="n">
        <v>0</v>
      </c>
      <c r="AW40" s="25" t="n">
        <v>80</v>
      </c>
    </row>
    <row r="41" customFormat="false" ht="20.1" hidden="false" customHeight="true" outlineLevel="0" collapsed="false">
      <c r="A41" s="26" t="s">
        <v>90</v>
      </c>
      <c r="B41" s="27" t="n">
        <f aca="false">SUM(B39:B40)</f>
        <v>8</v>
      </c>
      <c r="C41" s="28" t="n">
        <f aca="false">SUM(C39:C40)</f>
        <v>4</v>
      </c>
      <c r="D41" s="28" t="n">
        <f aca="false">SUM(D39:D40)</f>
        <v>2</v>
      </c>
      <c r="E41" s="28" t="n">
        <f aca="false">SUM(E39:E40)</f>
        <v>2</v>
      </c>
      <c r="F41" s="28" t="n">
        <f aca="false">SUM(F39:F40)</f>
        <v>1</v>
      </c>
      <c r="G41" s="28" t="n">
        <f aca="false">SUM(G39:G40)</f>
        <v>1</v>
      </c>
      <c r="H41" s="28" t="n">
        <f aca="false">SUM(H39:H40)</f>
        <v>1</v>
      </c>
      <c r="I41" s="28" t="n">
        <f aca="false">SUM(I39:I40)</f>
        <v>4</v>
      </c>
      <c r="J41" s="28" t="n">
        <f aca="false">SUM(J39:J40)</f>
        <v>3</v>
      </c>
      <c r="K41" s="28" t="n">
        <f aca="false">SUM(K39:K40)</f>
        <v>2</v>
      </c>
      <c r="L41" s="28" t="n">
        <f aca="false">SUM(L39:L40)</f>
        <v>2</v>
      </c>
      <c r="M41" s="28" t="n">
        <f aca="false">SUM(M39:M40)</f>
        <v>1</v>
      </c>
      <c r="N41" s="28" t="n">
        <f aca="false">SUM(N39:N40)</f>
        <v>2</v>
      </c>
      <c r="O41" s="28" t="n">
        <f aca="false">SUM(O39:O40)</f>
        <v>0</v>
      </c>
      <c r="P41" s="28" t="n">
        <f aca="false">SUM(P39:P40)</f>
        <v>4</v>
      </c>
      <c r="Q41" s="28" t="n">
        <f aca="false">SUM(Q39:Q40)</f>
        <v>0</v>
      </c>
      <c r="R41" s="28" t="n">
        <f aca="false">SUM(R39:R40)</f>
        <v>1</v>
      </c>
      <c r="S41" s="28" t="n">
        <f aca="false">SUM(S39:S40)</f>
        <v>0</v>
      </c>
      <c r="T41" s="28" t="n">
        <f aca="false">SUM(T39:T40)</f>
        <v>1</v>
      </c>
      <c r="U41" s="28" t="n">
        <f aca="false">SUM(U39:U40)</f>
        <v>1</v>
      </c>
      <c r="V41" s="28" t="n">
        <f aca="false">SUM(V39:V40)</f>
        <v>4</v>
      </c>
      <c r="W41" s="28" t="n">
        <f aca="false">SUM(W39:W40)</f>
        <v>3</v>
      </c>
      <c r="X41" s="28" t="n">
        <f aca="false">SUM(X39:X40)</f>
        <v>2</v>
      </c>
      <c r="Y41" s="28" t="n">
        <f aca="false">SUM(Y39:Y40)</f>
        <v>3</v>
      </c>
      <c r="Z41" s="28" t="n">
        <f aca="false">SUM(Z39:Z40)</f>
        <v>0</v>
      </c>
      <c r="AA41" s="28" t="n">
        <f aca="false">SUM(AA39:AA40)</f>
        <v>4</v>
      </c>
      <c r="AB41" s="28" t="n">
        <f aca="false">SUM(AB39:AB40)</f>
        <v>1</v>
      </c>
      <c r="AC41" s="28" t="n">
        <f aca="false">SUM(AC39:AC40)</f>
        <v>1</v>
      </c>
      <c r="AD41" s="28" t="n">
        <f aca="false">SUM(AD39:AD40)</f>
        <v>2</v>
      </c>
      <c r="AE41" s="28" t="n">
        <f aca="false">SUM(AE39:AE40)</f>
        <v>2</v>
      </c>
      <c r="AF41" s="28" t="n">
        <f aca="false">SUM(AF39:AF40)</f>
        <v>2</v>
      </c>
      <c r="AG41" s="28" t="n">
        <f aca="false">SUM(AG39:AG40)</f>
        <v>1</v>
      </c>
      <c r="AH41" s="28" t="n">
        <f aca="false">SUM(AH39:AH40)</f>
        <v>3</v>
      </c>
      <c r="AI41" s="28" t="n">
        <f aca="false">SUM(AI39:AI40)</f>
        <v>5</v>
      </c>
      <c r="AJ41" s="28" t="n">
        <f aca="false">SUM(AJ39:AJ40)</f>
        <v>0</v>
      </c>
      <c r="AK41" s="28" t="n">
        <f aca="false">SUM(AK39:AK40)</f>
        <v>3</v>
      </c>
      <c r="AL41" s="28" t="n">
        <f aca="false">SUM(AL39:AL40)</f>
        <v>0</v>
      </c>
      <c r="AM41" s="28" t="n">
        <f aca="false">SUM(AM39:AM40)</f>
        <v>2</v>
      </c>
      <c r="AN41" s="28" t="n">
        <f aca="false">SUM(AN39:AN40)</f>
        <v>4</v>
      </c>
      <c r="AO41" s="28" t="n">
        <f aca="false">SUM(AO39:AO40)</f>
        <v>0</v>
      </c>
      <c r="AP41" s="28" t="n">
        <f aca="false">SUM(AP39:AP40)</f>
        <v>1</v>
      </c>
      <c r="AQ41" s="28" t="n">
        <f aca="false">SUM(AQ39:AQ40)</f>
        <v>0</v>
      </c>
      <c r="AR41" s="28" t="n">
        <f aca="false">SUM(AR39:AR40)</f>
        <v>4</v>
      </c>
      <c r="AS41" s="28" t="n">
        <f aca="false">SUM(AS39:AS40)</f>
        <v>2</v>
      </c>
      <c r="AT41" s="28" t="n">
        <f aca="false">SUM(AT39:AT40)</f>
        <v>6</v>
      </c>
      <c r="AU41" s="28" t="n">
        <f aca="false">SUM(AU39:AU40)</f>
        <v>4</v>
      </c>
      <c r="AV41" s="28" t="n">
        <f aca="false">SUM(AV39:AV40)</f>
        <v>1</v>
      </c>
      <c r="AW41" s="29" t="n">
        <f aca="false">SUM(AW39:AW40)</f>
        <v>100</v>
      </c>
    </row>
    <row r="42" customFormat="false" ht="20.1" hidden="false" customHeight="true" outlineLevel="0" collapsed="false">
      <c r="A42" s="26" t="s">
        <v>91</v>
      </c>
      <c r="B42" s="27" t="n">
        <v>8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v>3</v>
      </c>
      <c r="N42" s="28" t="n">
        <v>0</v>
      </c>
      <c r="O42" s="28" t="n">
        <v>0</v>
      </c>
      <c r="P42" s="28" t="n">
        <v>0</v>
      </c>
      <c r="Q42" s="28" t="n">
        <v>2</v>
      </c>
      <c r="R42" s="28" t="n">
        <v>1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2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1</v>
      </c>
      <c r="AI42" s="28" t="n">
        <v>0</v>
      </c>
      <c r="AJ42" s="28" t="n">
        <v>0</v>
      </c>
      <c r="AK42" s="28" t="n">
        <v>1</v>
      </c>
      <c r="AL42" s="28" t="n">
        <v>0</v>
      </c>
      <c r="AM42" s="28" t="n">
        <v>0</v>
      </c>
      <c r="AN42" s="28" t="n">
        <v>2</v>
      </c>
      <c r="AO42" s="28" t="n">
        <v>0</v>
      </c>
      <c r="AP42" s="28" t="n">
        <v>1</v>
      </c>
      <c r="AQ42" s="28" t="n">
        <v>1</v>
      </c>
      <c r="AR42" s="28" t="n">
        <v>0</v>
      </c>
      <c r="AS42" s="28" t="n">
        <v>0</v>
      </c>
      <c r="AT42" s="28" t="n">
        <v>0</v>
      </c>
      <c r="AU42" s="28" t="n">
        <v>2</v>
      </c>
      <c r="AV42" s="30" t="n">
        <v>0</v>
      </c>
      <c r="AW42" s="31" t="n">
        <v>25</v>
      </c>
    </row>
    <row r="43" customFormat="false" ht="20.1" hidden="false" customHeight="true" outlineLevel="0" collapsed="false">
      <c r="A43" s="26" t="s">
        <v>92</v>
      </c>
      <c r="B43" s="27" t="n">
        <v>18</v>
      </c>
      <c r="C43" s="28" t="n">
        <v>6</v>
      </c>
      <c r="D43" s="28" t="n">
        <v>1</v>
      </c>
      <c r="E43" s="28" t="n">
        <v>1</v>
      </c>
      <c r="F43" s="28" t="n">
        <v>1</v>
      </c>
      <c r="G43" s="28" t="n">
        <v>0</v>
      </c>
      <c r="H43" s="28" t="n">
        <v>1</v>
      </c>
      <c r="I43" s="28" t="n">
        <v>0</v>
      </c>
      <c r="J43" s="28" t="n">
        <v>2</v>
      </c>
      <c r="K43" s="28" t="n">
        <v>2</v>
      </c>
      <c r="L43" s="28" t="n">
        <v>7</v>
      </c>
      <c r="M43" s="28" t="n">
        <v>6</v>
      </c>
      <c r="N43" s="28" t="n">
        <v>8</v>
      </c>
      <c r="O43" s="28" t="n">
        <v>10</v>
      </c>
      <c r="P43" s="28" t="n">
        <v>7</v>
      </c>
      <c r="Q43" s="28" t="n">
        <v>1</v>
      </c>
      <c r="R43" s="28" t="n">
        <v>4</v>
      </c>
      <c r="S43" s="28" t="n">
        <v>1</v>
      </c>
      <c r="T43" s="28" t="n">
        <v>1</v>
      </c>
      <c r="U43" s="28" t="n">
        <v>3</v>
      </c>
      <c r="V43" s="28" t="n">
        <v>1</v>
      </c>
      <c r="W43" s="28" t="n">
        <v>6</v>
      </c>
      <c r="X43" s="28" t="n">
        <v>15</v>
      </c>
      <c r="Y43" s="28" t="n">
        <v>3</v>
      </c>
      <c r="Z43" s="28" t="n">
        <v>2</v>
      </c>
      <c r="AA43" s="28" t="n">
        <v>2</v>
      </c>
      <c r="AB43" s="28" t="n">
        <v>12</v>
      </c>
      <c r="AC43" s="28" t="n">
        <v>7</v>
      </c>
      <c r="AD43" s="28" t="n">
        <v>1</v>
      </c>
      <c r="AE43" s="28" t="n">
        <v>2</v>
      </c>
      <c r="AF43" s="28" t="n">
        <v>1</v>
      </c>
      <c r="AG43" s="28" t="n">
        <v>1</v>
      </c>
      <c r="AH43" s="28" t="n">
        <v>5</v>
      </c>
      <c r="AI43" s="28" t="n">
        <v>3</v>
      </c>
      <c r="AJ43" s="28" t="n">
        <v>4</v>
      </c>
      <c r="AK43" s="28" t="n">
        <v>2</v>
      </c>
      <c r="AL43" s="28" t="n">
        <v>3</v>
      </c>
      <c r="AM43" s="28" t="n">
        <v>3</v>
      </c>
      <c r="AN43" s="28" t="n">
        <v>2</v>
      </c>
      <c r="AO43" s="28" t="n">
        <v>6</v>
      </c>
      <c r="AP43" s="28" t="n">
        <v>1</v>
      </c>
      <c r="AQ43" s="28" t="n">
        <v>2</v>
      </c>
      <c r="AR43" s="28" t="n">
        <v>0</v>
      </c>
      <c r="AS43" s="28" t="n">
        <v>2</v>
      </c>
      <c r="AT43" s="28" t="n">
        <v>0</v>
      </c>
      <c r="AU43" s="28" t="n">
        <v>2</v>
      </c>
      <c r="AV43" s="30" t="n">
        <v>2</v>
      </c>
      <c r="AW43" s="31" t="n">
        <v>170</v>
      </c>
    </row>
    <row r="44" customFormat="false" ht="20.1" hidden="false" customHeight="true" outlineLevel="0" collapsed="false">
      <c r="A44" s="26" t="s">
        <v>93</v>
      </c>
      <c r="B44" s="27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v>0</v>
      </c>
      <c r="L44" s="28" t="n">
        <v>0</v>
      </c>
      <c r="M44" s="28" t="n">
        <v>2</v>
      </c>
      <c r="N44" s="28" t="n">
        <v>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1</v>
      </c>
      <c r="U44" s="28" t="n">
        <v>0</v>
      </c>
      <c r="V44" s="28" t="n">
        <v>0</v>
      </c>
      <c r="W44" s="28" t="n">
        <v>1</v>
      </c>
      <c r="X44" s="28" t="n">
        <v>2</v>
      </c>
      <c r="Y44" s="28" t="n">
        <v>0</v>
      </c>
      <c r="Z44" s="28" t="n">
        <v>0</v>
      </c>
      <c r="AA44" s="28" t="n">
        <v>0</v>
      </c>
      <c r="AB44" s="28" t="n">
        <v>1</v>
      </c>
      <c r="AC44" s="28" t="n">
        <v>2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3</v>
      </c>
      <c r="AJ44" s="28" t="n">
        <v>1</v>
      </c>
      <c r="AK44" s="28" t="n">
        <v>0</v>
      </c>
      <c r="AL44" s="28" t="n">
        <v>2</v>
      </c>
      <c r="AM44" s="28" t="n">
        <v>1</v>
      </c>
      <c r="AN44" s="28" t="n">
        <v>0</v>
      </c>
      <c r="AO44" s="28" t="n">
        <v>1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30" t="n">
        <v>0</v>
      </c>
      <c r="AW44" s="31" t="n">
        <v>23</v>
      </c>
    </row>
    <row r="45" customFormat="false" ht="20.1" hidden="false" customHeight="true" outlineLevel="0" collapsed="false">
      <c r="A45" s="26" t="s">
        <v>94</v>
      </c>
      <c r="B45" s="27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2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30" t="n">
        <v>0</v>
      </c>
      <c r="AW45" s="31" t="n">
        <v>2</v>
      </c>
    </row>
    <row r="46" customFormat="false" ht="20.1" hidden="false" customHeight="true" outlineLevel="0" collapsed="false">
      <c r="A46" s="26" t="s">
        <v>95</v>
      </c>
      <c r="B46" s="27" t="n">
        <v>1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1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1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1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1</v>
      </c>
      <c r="AV46" s="30" t="n">
        <v>0</v>
      </c>
      <c r="AW46" s="31" t="n">
        <v>6</v>
      </c>
    </row>
    <row r="47" customFormat="false" ht="20.1" hidden="false" customHeight="true" outlineLevel="0" collapsed="false">
      <c r="A47" s="26" t="s">
        <v>96</v>
      </c>
      <c r="B47" s="27" t="n">
        <v>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1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1</v>
      </c>
      <c r="AR47" s="28" t="n">
        <v>0</v>
      </c>
      <c r="AS47" s="28" t="n">
        <v>0</v>
      </c>
      <c r="AT47" s="28" t="n">
        <v>0</v>
      </c>
      <c r="AU47" s="28" t="n">
        <v>0</v>
      </c>
      <c r="AV47" s="30" t="n">
        <v>0</v>
      </c>
      <c r="AW47" s="31" t="n">
        <v>5</v>
      </c>
    </row>
    <row r="48" customFormat="false" ht="20.1" hidden="false" customHeight="true" outlineLevel="0" collapsed="false">
      <c r="A48" s="26" t="s">
        <v>97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0</v>
      </c>
      <c r="L48" s="28" t="n">
        <v>0</v>
      </c>
      <c r="M48" s="28" t="n">
        <v>1</v>
      </c>
      <c r="N48" s="28" t="n">
        <v>1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1</v>
      </c>
      <c r="AD48" s="28" t="n">
        <v>1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1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1</v>
      </c>
      <c r="AV48" s="30" t="n">
        <v>0</v>
      </c>
      <c r="AW48" s="31" t="n">
        <v>8</v>
      </c>
    </row>
    <row r="49" customFormat="false" ht="20.1" hidden="false" customHeight="true" outlineLevel="0" collapsed="false">
      <c r="A49" s="26" t="s">
        <v>98</v>
      </c>
      <c r="B49" s="27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1</v>
      </c>
      <c r="M49" s="28" t="n">
        <v>1</v>
      </c>
      <c r="N49" s="28" t="n">
        <v>1</v>
      </c>
      <c r="O49" s="28" t="n">
        <v>3</v>
      </c>
      <c r="P49" s="28" t="n">
        <v>0</v>
      </c>
      <c r="Q49" s="28" t="n">
        <v>1</v>
      </c>
      <c r="R49" s="28" t="n">
        <v>1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1</v>
      </c>
      <c r="Y49" s="28" t="n">
        <v>1</v>
      </c>
      <c r="Z49" s="28" t="n">
        <v>0</v>
      </c>
      <c r="AA49" s="28" t="n">
        <v>1</v>
      </c>
      <c r="AB49" s="28" t="n">
        <v>1</v>
      </c>
      <c r="AC49" s="28" t="n">
        <v>0</v>
      </c>
      <c r="AD49" s="28" t="n">
        <v>2</v>
      </c>
      <c r="AE49" s="28" t="n">
        <v>0</v>
      </c>
      <c r="AF49" s="28" t="n">
        <v>0</v>
      </c>
      <c r="AG49" s="28" t="n">
        <v>1</v>
      </c>
      <c r="AH49" s="28" t="n">
        <v>0</v>
      </c>
      <c r="AI49" s="28" t="n">
        <v>0</v>
      </c>
      <c r="AJ49" s="28" t="n">
        <v>0</v>
      </c>
      <c r="AK49" s="28" t="n">
        <v>1</v>
      </c>
      <c r="AL49" s="28" t="n">
        <v>0</v>
      </c>
      <c r="AM49" s="28" t="n">
        <v>0</v>
      </c>
      <c r="AN49" s="28" t="n">
        <v>0</v>
      </c>
      <c r="AO49" s="28" t="n">
        <v>1</v>
      </c>
      <c r="AP49" s="28" t="n">
        <v>0</v>
      </c>
      <c r="AQ49" s="28" t="n">
        <v>0</v>
      </c>
      <c r="AR49" s="28" t="n">
        <v>1</v>
      </c>
      <c r="AS49" s="28" t="n">
        <v>0</v>
      </c>
      <c r="AT49" s="28" t="n">
        <v>0</v>
      </c>
      <c r="AU49" s="28" t="n">
        <v>0</v>
      </c>
      <c r="AV49" s="30" t="n">
        <v>1</v>
      </c>
      <c r="AW49" s="31" t="n">
        <v>21</v>
      </c>
    </row>
    <row r="50" customFormat="false" ht="20.1" hidden="false" customHeight="true" outlineLevel="0" collapsed="false">
      <c r="A50" s="26" t="s">
        <v>99</v>
      </c>
      <c r="B50" s="27" t="n">
        <v>1</v>
      </c>
      <c r="C50" s="28" t="n">
        <v>0</v>
      </c>
      <c r="D50" s="28" t="n">
        <v>1</v>
      </c>
      <c r="E50" s="28" t="n">
        <v>1</v>
      </c>
      <c r="F50" s="28" t="n">
        <v>0</v>
      </c>
      <c r="G50" s="28" t="n">
        <v>1</v>
      </c>
      <c r="H50" s="28" t="n">
        <v>2</v>
      </c>
      <c r="I50" s="28" t="n">
        <v>3</v>
      </c>
      <c r="J50" s="28" t="n">
        <v>1</v>
      </c>
      <c r="K50" s="28" t="n">
        <v>1</v>
      </c>
      <c r="L50" s="28" t="n">
        <v>4</v>
      </c>
      <c r="M50" s="28" t="n">
        <v>1</v>
      </c>
      <c r="N50" s="28" t="n">
        <v>7</v>
      </c>
      <c r="O50" s="28" t="n">
        <v>2</v>
      </c>
      <c r="P50" s="28" t="n">
        <v>3</v>
      </c>
      <c r="Q50" s="28" t="n">
        <v>1</v>
      </c>
      <c r="R50" s="28" t="n">
        <v>1</v>
      </c>
      <c r="S50" s="28" t="n">
        <v>1</v>
      </c>
      <c r="T50" s="28" t="n">
        <v>0</v>
      </c>
      <c r="U50" s="28" t="n">
        <v>2</v>
      </c>
      <c r="V50" s="28" t="n">
        <v>1</v>
      </c>
      <c r="W50" s="28" t="n">
        <v>2</v>
      </c>
      <c r="X50" s="28" t="n">
        <v>2</v>
      </c>
      <c r="Y50" s="28" t="n">
        <v>2</v>
      </c>
      <c r="Z50" s="28" t="n">
        <v>0</v>
      </c>
      <c r="AA50" s="28" t="n">
        <v>2</v>
      </c>
      <c r="AB50" s="28" t="n">
        <v>4</v>
      </c>
      <c r="AC50" s="28" t="n">
        <v>3</v>
      </c>
      <c r="AD50" s="28" t="n">
        <v>1</v>
      </c>
      <c r="AE50" s="28" t="n">
        <v>0</v>
      </c>
      <c r="AF50" s="28" t="n">
        <v>0</v>
      </c>
      <c r="AG50" s="28" t="n">
        <v>0</v>
      </c>
      <c r="AH50" s="28" t="n">
        <v>2</v>
      </c>
      <c r="AI50" s="28" t="n">
        <v>2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3</v>
      </c>
      <c r="AP50" s="28" t="n">
        <v>1</v>
      </c>
      <c r="AQ50" s="28" t="n">
        <v>0</v>
      </c>
      <c r="AR50" s="28" t="n">
        <v>1</v>
      </c>
      <c r="AS50" s="28" t="n">
        <v>0</v>
      </c>
      <c r="AT50" s="28" t="n">
        <v>1</v>
      </c>
      <c r="AU50" s="28" t="n">
        <v>2</v>
      </c>
      <c r="AV50" s="30" t="n">
        <v>0</v>
      </c>
      <c r="AW50" s="31" t="n">
        <v>62</v>
      </c>
    </row>
    <row r="51" customFormat="false" ht="20.1" hidden="false" customHeight="true" outlineLevel="0" collapsed="false">
      <c r="A51" s="26" t="s">
        <v>100</v>
      </c>
      <c r="B51" s="27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30" t="n">
        <v>0</v>
      </c>
      <c r="AW51" s="31" t="n">
        <v>0</v>
      </c>
    </row>
    <row r="52" s="32" customFormat="true" ht="20.1" hidden="false" customHeight="true" outlineLevel="0" collapsed="false">
      <c r="A52" s="26" t="s">
        <v>101</v>
      </c>
      <c r="B52" s="27" t="n">
        <v>6</v>
      </c>
      <c r="C52" s="28" t="n">
        <v>3</v>
      </c>
      <c r="D52" s="28" t="n">
        <v>1</v>
      </c>
      <c r="E52" s="28" t="n">
        <v>3</v>
      </c>
      <c r="F52" s="28" t="n">
        <v>2</v>
      </c>
      <c r="G52" s="28" t="n">
        <v>1</v>
      </c>
      <c r="H52" s="28" t="n">
        <v>1</v>
      </c>
      <c r="I52" s="28" t="n">
        <v>1</v>
      </c>
      <c r="J52" s="28" t="n">
        <v>2</v>
      </c>
      <c r="K52" s="28" t="n">
        <v>0</v>
      </c>
      <c r="L52" s="28" t="n">
        <v>6</v>
      </c>
      <c r="M52" s="28" t="n">
        <v>6</v>
      </c>
      <c r="N52" s="28" t="n">
        <v>9</v>
      </c>
      <c r="O52" s="28" t="n">
        <v>2</v>
      </c>
      <c r="P52" s="28" t="n">
        <v>4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3</v>
      </c>
      <c r="W52" s="28" t="n">
        <v>6</v>
      </c>
      <c r="X52" s="28" t="n">
        <v>9</v>
      </c>
      <c r="Y52" s="28" t="n">
        <v>1</v>
      </c>
      <c r="Z52" s="28" t="n">
        <v>5</v>
      </c>
      <c r="AA52" s="28" t="n">
        <v>2</v>
      </c>
      <c r="AB52" s="28" t="n">
        <v>5</v>
      </c>
      <c r="AC52" s="28" t="n">
        <v>4</v>
      </c>
      <c r="AD52" s="28" t="n">
        <v>1</v>
      </c>
      <c r="AE52" s="28" t="n">
        <v>0</v>
      </c>
      <c r="AF52" s="28" t="n">
        <v>0</v>
      </c>
      <c r="AG52" s="28" t="n">
        <v>3</v>
      </c>
      <c r="AH52" s="28" t="n">
        <v>0</v>
      </c>
      <c r="AI52" s="28" t="n">
        <v>3</v>
      </c>
      <c r="AJ52" s="28" t="n">
        <v>1</v>
      </c>
      <c r="AK52" s="28" t="n">
        <v>1</v>
      </c>
      <c r="AL52" s="28" t="n">
        <v>1</v>
      </c>
      <c r="AM52" s="28" t="n">
        <v>2</v>
      </c>
      <c r="AN52" s="28" t="n">
        <v>1</v>
      </c>
      <c r="AO52" s="28" t="n">
        <v>5</v>
      </c>
      <c r="AP52" s="28" t="n">
        <v>0</v>
      </c>
      <c r="AQ52" s="28" t="n">
        <v>1</v>
      </c>
      <c r="AR52" s="28" t="n">
        <v>0</v>
      </c>
      <c r="AS52" s="28" t="n">
        <v>1</v>
      </c>
      <c r="AT52" s="28" t="n">
        <v>3</v>
      </c>
      <c r="AU52" s="28" t="n">
        <v>0</v>
      </c>
      <c r="AV52" s="30" t="n">
        <v>1</v>
      </c>
      <c r="AW52" s="31" t="n">
        <v>106</v>
      </c>
    </row>
    <row r="53" customFormat="false" ht="20.1" hidden="false" customHeight="true" outlineLevel="0" collapsed="false">
      <c r="A53" s="33" t="s">
        <v>102</v>
      </c>
      <c r="B53" s="34" t="n">
        <v>157</v>
      </c>
      <c r="C53" s="35" t="n">
        <v>36</v>
      </c>
      <c r="D53" s="35" t="n">
        <v>31</v>
      </c>
      <c r="E53" s="35" t="n">
        <v>39</v>
      </c>
      <c r="F53" s="35" t="n">
        <v>26</v>
      </c>
      <c r="G53" s="35" t="n">
        <v>21</v>
      </c>
      <c r="H53" s="35" t="n">
        <v>50</v>
      </c>
      <c r="I53" s="35" t="n">
        <v>64</v>
      </c>
      <c r="J53" s="35" t="n">
        <v>52</v>
      </c>
      <c r="K53" s="35" t="n">
        <v>38</v>
      </c>
      <c r="L53" s="35" t="n">
        <v>76</v>
      </c>
      <c r="M53" s="35" t="n">
        <v>97</v>
      </c>
      <c r="N53" s="35" t="n">
        <v>130</v>
      </c>
      <c r="O53" s="35" t="n">
        <v>94</v>
      </c>
      <c r="P53" s="35" t="n">
        <v>77</v>
      </c>
      <c r="Q53" s="35" t="n">
        <v>29</v>
      </c>
      <c r="R53" s="35" t="n">
        <v>21</v>
      </c>
      <c r="S53" s="35" t="n">
        <v>21</v>
      </c>
      <c r="T53" s="35" t="n">
        <v>13</v>
      </c>
      <c r="U53" s="35" t="n">
        <v>52</v>
      </c>
      <c r="V53" s="35" t="n">
        <v>52</v>
      </c>
      <c r="W53" s="35" t="n">
        <v>71</v>
      </c>
      <c r="X53" s="35" t="n">
        <v>108</v>
      </c>
      <c r="Y53" s="35" t="n">
        <v>39</v>
      </c>
      <c r="Z53" s="35" t="n">
        <v>33</v>
      </c>
      <c r="AA53" s="35" t="n">
        <v>40</v>
      </c>
      <c r="AB53" s="35" t="n">
        <v>142</v>
      </c>
      <c r="AC53" s="35" t="n">
        <v>133</v>
      </c>
      <c r="AD53" s="35" t="n">
        <v>26</v>
      </c>
      <c r="AE53" s="35" t="n">
        <v>21</v>
      </c>
      <c r="AF53" s="35" t="n">
        <v>14</v>
      </c>
      <c r="AG53" s="35" t="n">
        <v>23</v>
      </c>
      <c r="AH53" s="35" t="n">
        <v>51</v>
      </c>
      <c r="AI53" s="35" t="n">
        <v>65</v>
      </c>
      <c r="AJ53" s="35" t="n">
        <v>31</v>
      </c>
      <c r="AK53" s="35" t="n">
        <v>24</v>
      </c>
      <c r="AL53" s="35" t="n">
        <v>30</v>
      </c>
      <c r="AM53" s="35" t="n">
        <v>40</v>
      </c>
      <c r="AN53" s="35" t="n">
        <v>26</v>
      </c>
      <c r="AO53" s="35" t="n">
        <v>80</v>
      </c>
      <c r="AP53" s="35" t="n">
        <v>21</v>
      </c>
      <c r="AQ53" s="35" t="n">
        <v>23</v>
      </c>
      <c r="AR53" s="35" t="n">
        <v>31</v>
      </c>
      <c r="AS53" s="35" t="n">
        <v>30</v>
      </c>
      <c r="AT53" s="35" t="n">
        <v>27</v>
      </c>
      <c r="AU53" s="35" t="n">
        <v>46</v>
      </c>
      <c r="AV53" s="36" t="n">
        <v>12</v>
      </c>
      <c r="AW53" s="37" t="n">
        <v>23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4" activeCellId="0" sqref="A2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4.66"/>
    <col collapsed="false" customWidth="true" hidden="false" outlineLevel="0" max="23" min="2" style="39" width="8.16"/>
    <col collapsed="false" customWidth="false" hidden="false" outlineLevel="0" max="257" min="24" style="38" width="11.99"/>
  </cols>
  <sheetData>
    <row r="1" s="41" customFormat="true" ht="30.75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s="11" customFormat="true" ht="13.5" hidden="false" customHeight="false" outlineLevel="0" collapsed="false">
      <c r="A2" s="4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3"/>
      <c r="W2" s="44" t="s">
        <v>2</v>
      </c>
    </row>
    <row r="3" customFormat="false" ht="12" hidden="false" customHeight="true" outlineLevel="0" collapsed="false">
      <c r="A3" s="12" t="s">
        <v>104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8"/>
    </row>
    <row r="4" customFormat="false" ht="147.95" hidden="false" customHeight="true" outlineLevel="0" collapsed="false">
      <c r="A4" s="49" t="s">
        <v>52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0"/>
      <c r="W4" s="52"/>
    </row>
    <row r="5" s="1" customFormat="true" ht="20.1" hidden="false" customHeight="true" outlineLevel="1" collapsed="false">
      <c r="A5" s="21" t="s">
        <v>54</v>
      </c>
      <c r="B5" s="22" t="n">
        <v>7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2</v>
      </c>
      <c r="H5" s="23" t="n">
        <v>7</v>
      </c>
      <c r="I5" s="23" t="n">
        <v>0</v>
      </c>
      <c r="J5" s="23" t="n">
        <v>0</v>
      </c>
      <c r="K5" s="23" t="n">
        <v>1</v>
      </c>
      <c r="L5" s="23" t="n">
        <v>1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16</v>
      </c>
      <c r="S5" s="23" t="n">
        <v>0</v>
      </c>
      <c r="T5" s="23" t="n">
        <v>0</v>
      </c>
      <c r="U5" s="23" t="n">
        <v>0</v>
      </c>
      <c r="V5" s="23" t="n">
        <v>0</v>
      </c>
      <c r="W5" s="53" t="n">
        <v>34</v>
      </c>
    </row>
    <row r="6" s="1" customFormat="true" ht="20.1" hidden="false" customHeight="true" outlineLevel="1" collapsed="false">
      <c r="A6" s="21" t="s">
        <v>55</v>
      </c>
      <c r="B6" s="22" t="n">
        <v>1</v>
      </c>
      <c r="C6" s="23" t="n">
        <v>1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2</v>
      </c>
      <c r="S6" s="23" t="n">
        <v>0</v>
      </c>
      <c r="T6" s="23" t="n">
        <v>0</v>
      </c>
      <c r="U6" s="23" t="n">
        <v>0</v>
      </c>
      <c r="V6" s="23" t="n">
        <v>0</v>
      </c>
      <c r="W6" s="54" t="n">
        <v>7</v>
      </c>
    </row>
    <row r="7" s="1" customFormat="true" ht="20.1" hidden="false" customHeight="true" outlineLevel="1" collapsed="false">
      <c r="A7" s="21" t="s">
        <v>56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0</v>
      </c>
      <c r="U7" s="23" t="n">
        <v>0</v>
      </c>
      <c r="V7" s="23" t="n">
        <v>0</v>
      </c>
      <c r="W7" s="54" t="n">
        <v>1</v>
      </c>
    </row>
    <row r="8" s="1" customFormat="true" ht="20.1" hidden="false" customHeight="true" outlineLevel="1" collapsed="false">
      <c r="A8" s="21" t="s">
        <v>57</v>
      </c>
      <c r="B8" s="22" t="n">
        <v>1</v>
      </c>
      <c r="C8" s="23" t="n">
        <v>1</v>
      </c>
      <c r="D8" s="23" t="n">
        <v>0</v>
      </c>
      <c r="E8" s="23" t="n">
        <v>2</v>
      </c>
      <c r="F8" s="23" t="n">
        <v>3</v>
      </c>
      <c r="G8" s="23" t="n">
        <v>2</v>
      </c>
      <c r="H8" s="23" t="n">
        <v>9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3</v>
      </c>
      <c r="P8" s="23" t="n">
        <v>0</v>
      </c>
      <c r="Q8" s="23" t="n">
        <v>0</v>
      </c>
      <c r="R8" s="23" t="n">
        <v>3</v>
      </c>
      <c r="S8" s="23" t="n">
        <v>0</v>
      </c>
      <c r="T8" s="23" t="n">
        <v>0</v>
      </c>
      <c r="U8" s="23" t="n">
        <v>0</v>
      </c>
      <c r="V8" s="23" t="n">
        <v>0</v>
      </c>
      <c r="W8" s="54" t="n">
        <v>26</v>
      </c>
    </row>
    <row r="9" s="1" customFormat="true" ht="20.1" hidden="false" customHeight="true" outlineLevel="1" collapsed="false">
      <c r="A9" s="21" t="s">
        <v>58</v>
      </c>
      <c r="B9" s="22" t="n">
        <v>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54" t="n">
        <v>5</v>
      </c>
    </row>
    <row r="10" s="1" customFormat="true" ht="20.1" hidden="false" customHeight="true" outlineLevel="1" collapsed="false">
      <c r="A10" s="21" t="s">
        <v>59</v>
      </c>
      <c r="B10" s="22" t="n">
        <v>3</v>
      </c>
      <c r="C10" s="23" t="n">
        <v>1</v>
      </c>
      <c r="D10" s="23" t="n">
        <v>0</v>
      </c>
      <c r="E10" s="23" t="n">
        <v>2</v>
      </c>
      <c r="F10" s="23" t="n">
        <v>0</v>
      </c>
      <c r="G10" s="23" t="n">
        <v>2</v>
      </c>
      <c r="H10" s="23" t="n">
        <v>7</v>
      </c>
      <c r="I10" s="23" t="n">
        <v>0</v>
      </c>
      <c r="J10" s="23" t="n">
        <v>0</v>
      </c>
      <c r="K10" s="23" t="n">
        <v>0</v>
      </c>
      <c r="L10" s="23" t="n">
        <v>2</v>
      </c>
      <c r="M10" s="23" t="n">
        <v>2</v>
      </c>
      <c r="N10" s="23" t="n">
        <v>2</v>
      </c>
      <c r="O10" s="23" t="n">
        <v>0</v>
      </c>
      <c r="P10" s="23" t="n">
        <v>0</v>
      </c>
      <c r="Q10" s="23" t="n">
        <v>0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54" t="n">
        <v>22</v>
      </c>
    </row>
    <row r="11" s="1" customFormat="true" ht="20.1" hidden="false" customHeight="true" outlineLevel="1" collapsed="false">
      <c r="A11" s="21" t="s">
        <v>60</v>
      </c>
      <c r="B11" s="22" t="n">
        <v>0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54" t="n">
        <v>3</v>
      </c>
    </row>
    <row r="12" s="1" customFormat="true" ht="20.1" hidden="false" customHeight="true" outlineLevel="1" collapsed="false">
      <c r="A12" s="21" t="s">
        <v>61</v>
      </c>
      <c r="B12" s="22" t="n">
        <v>3</v>
      </c>
      <c r="C12" s="23" t="n">
        <v>1</v>
      </c>
      <c r="D12" s="23" t="n">
        <v>0</v>
      </c>
      <c r="E12" s="23" t="n">
        <v>1</v>
      </c>
      <c r="F12" s="23" t="n">
        <v>2</v>
      </c>
      <c r="G12" s="23" t="n">
        <v>0</v>
      </c>
      <c r="H12" s="23" t="n">
        <v>2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5</v>
      </c>
      <c r="P12" s="23" t="n">
        <v>0</v>
      </c>
      <c r="Q12" s="23" t="n">
        <v>1</v>
      </c>
      <c r="R12" s="23" t="n">
        <v>3</v>
      </c>
      <c r="S12" s="23" t="n">
        <v>0</v>
      </c>
      <c r="T12" s="23" t="n">
        <v>0</v>
      </c>
      <c r="U12" s="23" t="n">
        <v>0</v>
      </c>
      <c r="V12" s="23" t="n">
        <v>0</v>
      </c>
      <c r="W12" s="54" t="n">
        <v>39</v>
      </c>
    </row>
    <row r="13" s="1" customFormat="true" ht="20.1" hidden="false" customHeight="true" outlineLevel="1" collapsed="false">
      <c r="A13" s="21" t="s">
        <v>62</v>
      </c>
      <c r="B13" s="22" t="n">
        <v>3</v>
      </c>
      <c r="C13" s="23" t="n">
        <v>2</v>
      </c>
      <c r="D13" s="23" t="n">
        <v>0</v>
      </c>
      <c r="E13" s="23" t="n">
        <v>3</v>
      </c>
      <c r="F13" s="23" t="n">
        <v>6</v>
      </c>
      <c r="G13" s="23" t="n">
        <v>2</v>
      </c>
      <c r="H13" s="23" t="n">
        <v>21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2</v>
      </c>
      <c r="O13" s="23" t="n">
        <v>0</v>
      </c>
      <c r="P13" s="23" t="n">
        <v>0</v>
      </c>
      <c r="Q13" s="23" t="n">
        <v>0</v>
      </c>
      <c r="R13" s="23" t="n">
        <v>4</v>
      </c>
      <c r="S13" s="23" t="n">
        <v>0</v>
      </c>
      <c r="T13" s="23" t="n">
        <v>0</v>
      </c>
      <c r="U13" s="23" t="n">
        <v>0</v>
      </c>
      <c r="V13" s="23" t="n">
        <v>0</v>
      </c>
      <c r="W13" s="54" t="n">
        <v>44</v>
      </c>
    </row>
    <row r="14" s="1" customFormat="true" ht="20.1" hidden="false" customHeight="true" outlineLevel="1" collapsed="false">
      <c r="A14" s="21" t="s">
        <v>63</v>
      </c>
      <c r="B14" s="22" t="n">
        <v>8</v>
      </c>
      <c r="C14" s="23" t="n">
        <v>0</v>
      </c>
      <c r="D14" s="23" t="n">
        <v>0</v>
      </c>
      <c r="E14" s="23" t="n">
        <v>3</v>
      </c>
      <c r="F14" s="23" t="n">
        <v>3</v>
      </c>
      <c r="G14" s="23" t="n">
        <v>3</v>
      </c>
      <c r="H14" s="23" t="n">
        <v>8</v>
      </c>
      <c r="I14" s="23" t="n">
        <v>0</v>
      </c>
      <c r="J14" s="23" t="n">
        <v>0</v>
      </c>
      <c r="K14" s="23" t="n">
        <v>1</v>
      </c>
      <c r="L14" s="23" t="n">
        <v>3</v>
      </c>
      <c r="M14" s="23" t="n">
        <v>0</v>
      </c>
      <c r="N14" s="23" t="n">
        <v>0</v>
      </c>
      <c r="O14" s="23" t="n">
        <v>1</v>
      </c>
      <c r="P14" s="23" t="n">
        <v>0</v>
      </c>
      <c r="Q14" s="23" t="n">
        <v>1</v>
      </c>
      <c r="R14" s="23" t="n">
        <v>1</v>
      </c>
      <c r="S14" s="23" t="n">
        <v>0</v>
      </c>
      <c r="T14" s="23" t="n">
        <v>0</v>
      </c>
      <c r="U14" s="23" t="n">
        <v>0</v>
      </c>
      <c r="V14" s="23" t="n">
        <v>0</v>
      </c>
      <c r="W14" s="54" t="n">
        <v>32</v>
      </c>
    </row>
    <row r="15" s="1" customFormat="true" ht="20.1" hidden="false" customHeight="true" outlineLevel="1" collapsed="false">
      <c r="A15" s="21" t="s">
        <v>64</v>
      </c>
      <c r="B15" s="22" t="n">
        <v>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8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2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54" t="n">
        <v>12</v>
      </c>
    </row>
    <row r="16" s="1" customFormat="true" ht="20.1" hidden="false" customHeight="true" outlineLevel="1" collapsed="false">
      <c r="A16" s="21" t="s">
        <v>65</v>
      </c>
      <c r="B16" s="22" t="n">
        <v>5</v>
      </c>
      <c r="C16" s="23" t="n">
        <v>2</v>
      </c>
      <c r="D16" s="23" t="n">
        <v>0</v>
      </c>
      <c r="E16" s="23" t="n">
        <v>11</v>
      </c>
      <c r="F16" s="23" t="n">
        <v>7</v>
      </c>
      <c r="G16" s="23" t="n">
        <v>5</v>
      </c>
      <c r="H16" s="23" t="n">
        <v>10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2</v>
      </c>
      <c r="O16" s="23" t="n">
        <v>0</v>
      </c>
      <c r="P16" s="23" t="n">
        <v>0</v>
      </c>
      <c r="Q16" s="23" t="n">
        <v>1</v>
      </c>
      <c r="R16" s="23" t="n">
        <v>2</v>
      </c>
      <c r="S16" s="23" t="n">
        <v>0</v>
      </c>
      <c r="T16" s="23" t="n">
        <v>0</v>
      </c>
      <c r="U16" s="23" t="n">
        <v>0</v>
      </c>
      <c r="V16" s="23" t="n">
        <v>0</v>
      </c>
      <c r="W16" s="54" t="n">
        <v>49</v>
      </c>
    </row>
    <row r="17" s="1" customFormat="true" ht="20.1" hidden="false" customHeight="true" outlineLevel="1" collapsed="false">
      <c r="A17" s="21" t="s">
        <v>66</v>
      </c>
      <c r="B17" s="22" t="n">
        <v>1</v>
      </c>
      <c r="C17" s="23" t="n">
        <v>0</v>
      </c>
      <c r="D17" s="23" t="n">
        <v>0</v>
      </c>
      <c r="E17" s="23" t="n">
        <v>5</v>
      </c>
      <c r="F17" s="23" t="n">
        <v>0</v>
      </c>
      <c r="G17" s="23" t="n">
        <v>3</v>
      </c>
      <c r="H17" s="23" t="n">
        <v>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5</v>
      </c>
      <c r="S17" s="23" t="n">
        <v>1</v>
      </c>
      <c r="T17" s="23" t="n">
        <v>0</v>
      </c>
      <c r="U17" s="23" t="n">
        <v>0</v>
      </c>
      <c r="V17" s="23" t="n">
        <v>0</v>
      </c>
      <c r="W17" s="54" t="n">
        <v>21</v>
      </c>
    </row>
    <row r="18" s="1" customFormat="true" ht="20.1" hidden="false" customHeight="true" outlineLevel="1" collapsed="false">
      <c r="A18" s="21" t="s">
        <v>67</v>
      </c>
      <c r="B18" s="22" t="n">
        <v>2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2</v>
      </c>
      <c r="O18" s="23" t="n">
        <v>1</v>
      </c>
      <c r="P18" s="23" t="n">
        <v>0</v>
      </c>
      <c r="Q18" s="23" t="n">
        <v>0</v>
      </c>
      <c r="R18" s="23" t="n">
        <v>7</v>
      </c>
      <c r="S18" s="23" t="n">
        <v>2</v>
      </c>
      <c r="T18" s="23" t="n">
        <v>0</v>
      </c>
      <c r="U18" s="23" t="n">
        <v>0</v>
      </c>
      <c r="V18" s="23" t="n">
        <v>0</v>
      </c>
      <c r="W18" s="54" t="n">
        <v>19</v>
      </c>
    </row>
    <row r="19" s="1" customFormat="true" ht="20.1" hidden="false" customHeight="true" outlineLevel="1" collapsed="false">
      <c r="A19" s="21" t="s">
        <v>68</v>
      </c>
      <c r="B19" s="22" t="n">
        <v>14</v>
      </c>
      <c r="C19" s="23" t="n">
        <v>0</v>
      </c>
      <c r="D19" s="23" t="n">
        <v>2</v>
      </c>
      <c r="E19" s="23" t="n">
        <v>1</v>
      </c>
      <c r="F19" s="23" t="n">
        <v>0</v>
      </c>
      <c r="G19" s="23" t="n">
        <v>0</v>
      </c>
      <c r="H19" s="23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1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54" t="n">
        <v>23</v>
      </c>
    </row>
    <row r="20" s="1" customFormat="true" ht="20.1" hidden="false" customHeight="true" outlineLevel="1" collapsed="false">
      <c r="A20" s="21" t="s">
        <v>69</v>
      </c>
      <c r="B20" s="22" t="n">
        <v>4</v>
      </c>
      <c r="C20" s="23" t="n">
        <v>1</v>
      </c>
      <c r="D20" s="23" t="n">
        <v>0</v>
      </c>
      <c r="E20" s="23" t="n">
        <v>0</v>
      </c>
      <c r="F20" s="23" t="n">
        <v>1</v>
      </c>
      <c r="G20" s="23" t="n">
        <v>1</v>
      </c>
      <c r="H20" s="23" t="n">
        <v>6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3</v>
      </c>
      <c r="S20" s="23" t="n">
        <v>1</v>
      </c>
      <c r="T20" s="23" t="n">
        <v>0</v>
      </c>
      <c r="U20" s="23" t="n">
        <v>0</v>
      </c>
      <c r="V20" s="23" t="n">
        <v>0</v>
      </c>
      <c r="W20" s="54" t="n">
        <v>18</v>
      </c>
    </row>
    <row r="21" s="1" customFormat="true" ht="20.1" hidden="false" customHeight="true" outlineLevel="1" collapsed="false">
      <c r="A21" s="21" t="s">
        <v>70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3" t="n">
        <v>1</v>
      </c>
      <c r="P21" s="23" t="n">
        <v>0</v>
      </c>
      <c r="Q21" s="23" t="n">
        <v>0</v>
      </c>
      <c r="R21" s="23" t="n">
        <v>5</v>
      </c>
      <c r="S21" s="23" t="n">
        <v>0</v>
      </c>
      <c r="T21" s="23" t="n">
        <v>0</v>
      </c>
      <c r="U21" s="23" t="n">
        <v>0</v>
      </c>
      <c r="V21" s="23" t="n">
        <v>0</v>
      </c>
      <c r="W21" s="54" t="n">
        <v>8</v>
      </c>
    </row>
    <row r="22" s="1" customFormat="true" ht="20.1" hidden="false" customHeight="true" outlineLevel="1" collapsed="false">
      <c r="A22" s="21" t="s">
        <v>71</v>
      </c>
      <c r="B22" s="22" t="n">
        <v>9</v>
      </c>
      <c r="C22" s="23" t="n">
        <v>2</v>
      </c>
      <c r="D22" s="23" t="n">
        <v>0</v>
      </c>
      <c r="E22" s="23" t="n">
        <v>3</v>
      </c>
      <c r="F22" s="23" t="n">
        <v>1</v>
      </c>
      <c r="G22" s="23" t="n">
        <v>2</v>
      </c>
      <c r="H22" s="23" t="n">
        <v>16</v>
      </c>
      <c r="I22" s="23" t="n">
        <v>0</v>
      </c>
      <c r="J22" s="23" t="n">
        <v>0</v>
      </c>
      <c r="K22" s="23" t="n">
        <v>1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1</v>
      </c>
      <c r="Q22" s="23" t="n">
        <v>0</v>
      </c>
      <c r="R22" s="23" t="n">
        <v>6</v>
      </c>
      <c r="S22" s="23" t="n">
        <v>0</v>
      </c>
      <c r="T22" s="23" t="n">
        <v>0</v>
      </c>
      <c r="U22" s="23" t="n">
        <v>0</v>
      </c>
      <c r="V22" s="23" t="n">
        <v>0</v>
      </c>
      <c r="W22" s="54" t="n">
        <v>42</v>
      </c>
    </row>
    <row r="23" s="1" customFormat="true" ht="20.1" hidden="false" customHeight="true" outlineLevel="0" collapsed="false">
      <c r="A23" s="26" t="s">
        <v>72</v>
      </c>
      <c r="B23" s="27" t="n">
        <f aca="false">SUM(B5:B22)</f>
        <v>64</v>
      </c>
      <c r="C23" s="28" t="n">
        <f aca="false">SUM(C5:C22)</f>
        <v>11</v>
      </c>
      <c r="D23" s="28" t="n">
        <f aca="false">SUM(D5:D22)</f>
        <v>4</v>
      </c>
      <c r="E23" s="28" t="n">
        <f aca="false">SUM(E5:E22)</f>
        <v>31</v>
      </c>
      <c r="F23" s="28" t="n">
        <f aca="false">SUM(F5:F22)</f>
        <v>23</v>
      </c>
      <c r="G23" s="28" t="n">
        <f aca="false">SUM(G5:G22)</f>
        <v>22</v>
      </c>
      <c r="H23" s="28" t="n">
        <f aca="false">SUM(H5:H22)</f>
        <v>131</v>
      </c>
      <c r="I23" s="28" t="n">
        <f aca="false">SUM(I5:I22)</f>
        <v>1</v>
      </c>
      <c r="J23" s="28" t="n">
        <f aca="false">SUM(J5:J22)</f>
        <v>0</v>
      </c>
      <c r="K23" s="28" t="n">
        <f aca="false">SUM(K5:K22)</f>
        <v>3</v>
      </c>
      <c r="L23" s="28" t="n">
        <f aca="false">SUM(L5:L22)</f>
        <v>12</v>
      </c>
      <c r="M23" s="28" t="n">
        <f aca="false">SUM(M5:M22)</f>
        <v>10</v>
      </c>
      <c r="N23" s="28" t="n">
        <f aca="false">SUM(N5:N22)</f>
        <v>10</v>
      </c>
      <c r="O23" s="28" t="n">
        <f aca="false">SUM(O5:O22)</f>
        <v>12</v>
      </c>
      <c r="P23" s="28" t="n">
        <f aca="false">SUM(P5:P22)</f>
        <v>1</v>
      </c>
      <c r="Q23" s="28" t="n">
        <f aca="false">SUM(Q5:Q22)</f>
        <v>6</v>
      </c>
      <c r="R23" s="28" t="n">
        <f aca="false">SUM(R5:R22)</f>
        <v>60</v>
      </c>
      <c r="S23" s="28" t="n">
        <f aca="false">SUM(S5:S22)</f>
        <v>4</v>
      </c>
      <c r="T23" s="28" t="n">
        <f aca="false">SUM(T5:T22)</f>
        <v>0</v>
      </c>
      <c r="U23" s="28" t="n">
        <f aca="false">SUM(U5:U22)</f>
        <v>0</v>
      </c>
      <c r="V23" s="28" t="n">
        <f aca="false">SUM(V5:V22)</f>
        <v>0</v>
      </c>
      <c r="W23" s="29" t="n">
        <f aca="false">SUM(W5:W22)</f>
        <v>405</v>
      </c>
    </row>
    <row r="24" s="1" customFormat="true" ht="20.1" hidden="false" customHeight="true" outlineLevel="1" collapsed="false">
      <c r="A24" s="21" t="s">
        <v>73</v>
      </c>
      <c r="B24" s="22" t="n">
        <v>1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54" t="n">
        <v>2</v>
      </c>
    </row>
    <row r="25" s="1" customFormat="true" ht="20.1" hidden="false" customHeight="true" outlineLevel="1" collapsed="false">
      <c r="A25" s="21" t="s">
        <v>74</v>
      </c>
      <c r="B25" s="22" t="n">
        <v>8</v>
      </c>
      <c r="C25" s="23" t="n">
        <v>2</v>
      </c>
      <c r="D25" s="23" t="n">
        <v>0</v>
      </c>
      <c r="E25" s="23" t="n">
        <v>3</v>
      </c>
      <c r="F25" s="23" t="n">
        <v>5</v>
      </c>
      <c r="G25" s="23" t="n">
        <v>3</v>
      </c>
      <c r="H25" s="23" t="n">
        <v>8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54" t="n">
        <v>30</v>
      </c>
    </row>
    <row r="26" s="1" customFormat="true" ht="20.1" hidden="false" customHeight="true" outlineLevel="0" collapsed="false">
      <c r="A26" s="26" t="s">
        <v>75</v>
      </c>
      <c r="B26" s="27" t="n">
        <f aca="false">SUM(B24:B25)</f>
        <v>9</v>
      </c>
      <c r="C26" s="28" t="n">
        <f aca="false">SUM(C24:C25)</f>
        <v>3</v>
      </c>
      <c r="D26" s="28" t="n">
        <f aca="false">SUM(D24:D25)</f>
        <v>0</v>
      </c>
      <c r="E26" s="28" t="n">
        <f aca="false">SUM(E24:E25)</f>
        <v>3</v>
      </c>
      <c r="F26" s="28" t="n">
        <f aca="false">SUM(F24:F25)</f>
        <v>5</v>
      </c>
      <c r="G26" s="28" t="n">
        <f aca="false">SUM(G24:G25)</f>
        <v>3</v>
      </c>
      <c r="H26" s="28" t="n">
        <f aca="false">SUM(H24:H25)</f>
        <v>8</v>
      </c>
      <c r="I26" s="28" t="n">
        <f aca="false">SUM(I24:I25)</f>
        <v>0</v>
      </c>
      <c r="J26" s="28" t="n">
        <f aca="false">SUM(J24:J25)</f>
        <v>0</v>
      </c>
      <c r="K26" s="28" t="n">
        <f aca="false">SUM(K24:K25)</f>
        <v>0</v>
      </c>
      <c r="L26" s="28" t="n">
        <f aca="false">SUM(L24:L25)</f>
        <v>1</v>
      </c>
      <c r="M26" s="28" t="n">
        <f aca="false">SUM(M24:M25)</f>
        <v>0</v>
      </c>
      <c r="N26" s="28" t="n">
        <f aca="false">SUM(N24:N25)</f>
        <v>0</v>
      </c>
      <c r="O26" s="28" t="n">
        <f aca="false">SUM(O24:O25)</f>
        <v>0</v>
      </c>
      <c r="P26" s="28" t="n">
        <f aca="false">SUM(P24:P25)</f>
        <v>0</v>
      </c>
      <c r="Q26" s="28" t="n">
        <f aca="false">SUM(Q24:Q25)</f>
        <v>0</v>
      </c>
      <c r="R26" s="28" t="n">
        <f aca="false">SUM(R24:R25)</f>
        <v>0</v>
      </c>
      <c r="S26" s="28" t="n">
        <f aca="false">SUM(S24:S25)</f>
        <v>0</v>
      </c>
      <c r="T26" s="28" t="n">
        <f aca="false">SUM(T24:T25)</f>
        <v>0</v>
      </c>
      <c r="U26" s="28" t="n">
        <f aca="false">SUM(U24:U25)</f>
        <v>0</v>
      </c>
      <c r="V26" s="28" t="n">
        <f aca="false">SUM(V24:V25)</f>
        <v>0</v>
      </c>
      <c r="W26" s="29" t="n">
        <f aca="false">SUM(W24:W25)</f>
        <v>32</v>
      </c>
    </row>
    <row r="27" s="1" customFormat="true" ht="20.1" hidden="false" customHeight="true" outlineLevel="1" collapsed="false">
      <c r="A27" s="21" t="s">
        <v>76</v>
      </c>
      <c r="B27" s="22" t="n">
        <v>113</v>
      </c>
      <c r="C27" s="23" t="n">
        <v>17</v>
      </c>
      <c r="D27" s="23" t="n">
        <v>2</v>
      </c>
      <c r="E27" s="23" t="n">
        <v>36</v>
      </c>
      <c r="F27" s="23" t="n">
        <v>84</v>
      </c>
      <c r="G27" s="23" t="n">
        <v>56</v>
      </c>
      <c r="H27" s="23" t="n">
        <v>76</v>
      </c>
      <c r="I27" s="23" t="n">
        <v>4</v>
      </c>
      <c r="J27" s="23" t="n">
        <v>0</v>
      </c>
      <c r="K27" s="23" t="n">
        <v>10</v>
      </c>
      <c r="L27" s="23" t="n">
        <v>1</v>
      </c>
      <c r="M27" s="23" t="n">
        <v>9</v>
      </c>
      <c r="N27" s="23" t="n">
        <v>3</v>
      </c>
      <c r="O27" s="23" t="n">
        <v>1</v>
      </c>
      <c r="P27" s="23" t="n">
        <v>0</v>
      </c>
      <c r="Q27" s="23" t="n">
        <v>2</v>
      </c>
      <c r="R27" s="23" t="n">
        <v>57</v>
      </c>
      <c r="S27" s="23" t="n">
        <v>5</v>
      </c>
      <c r="T27" s="23" t="n">
        <v>0</v>
      </c>
      <c r="U27" s="23" t="n">
        <v>3</v>
      </c>
      <c r="V27" s="23" t="n">
        <v>0</v>
      </c>
      <c r="W27" s="54" t="n">
        <v>479</v>
      </c>
    </row>
    <row r="28" s="1" customFormat="true" ht="20.1" hidden="false" customHeight="true" outlineLevel="1" collapsed="false">
      <c r="A28" s="21" t="s">
        <v>77</v>
      </c>
      <c r="B28" s="22" t="n">
        <v>243</v>
      </c>
      <c r="C28" s="23" t="n">
        <v>6</v>
      </c>
      <c r="D28" s="23" t="n">
        <v>0</v>
      </c>
      <c r="E28" s="23" t="n">
        <v>18</v>
      </c>
      <c r="F28" s="23" t="n">
        <v>20</v>
      </c>
      <c r="G28" s="23" t="n">
        <v>12</v>
      </c>
      <c r="H28" s="23" t="n">
        <v>19</v>
      </c>
      <c r="I28" s="23" t="n">
        <v>3</v>
      </c>
      <c r="J28" s="23" t="n">
        <v>2</v>
      </c>
      <c r="K28" s="23" t="n">
        <v>0</v>
      </c>
      <c r="L28" s="23" t="n">
        <v>3</v>
      </c>
      <c r="M28" s="23" t="n">
        <v>4</v>
      </c>
      <c r="N28" s="23" t="n">
        <v>3</v>
      </c>
      <c r="O28" s="23" t="n">
        <v>0</v>
      </c>
      <c r="P28" s="23" t="n">
        <v>0</v>
      </c>
      <c r="Q28" s="23" t="n">
        <v>1</v>
      </c>
      <c r="R28" s="23" t="n">
        <v>32</v>
      </c>
      <c r="S28" s="23" t="n">
        <v>3</v>
      </c>
      <c r="T28" s="23" t="n">
        <v>0</v>
      </c>
      <c r="U28" s="23" t="n">
        <v>1</v>
      </c>
      <c r="V28" s="23" t="n">
        <v>0</v>
      </c>
      <c r="W28" s="54" t="n">
        <v>370</v>
      </c>
    </row>
    <row r="29" s="1" customFormat="true" ht="20.1" hidden="false" customHeight="true" outlineLevel="1" collapsed="false">
      <c r="A29" s="21" t="s">
        <v>78</v>
      </c>
      <c r="B29" s="22" t="n">
        <v>62</v>
      </c>
      <c r="C29" s="23" t="n">
        <v>3</v>
      </c>
      <c r="D29" s="23" t="n">
        <v>0</v>
      </c>
      <c r="E29" s="23" t="n">
        <v>0</v>
      </c>
      <c r="F29" s="23" t="n">
        <v>8</v>
      </c>
      <c r="G29" s="23" t="n">
        <v>8</v>
      </c>
      <c r="H29" s="23" t="n">
        <v>12</v>
      </c>
      <c r="I29" s="23" t="n">
        <v>0</v>
      </c>
      <c r="J29" s="23" t="n">
        <v>0</v>
      </c>
      <c r="K29" s="23" t="n">
        <v>3</v>
      </c>
      <c r="L29" s="23" t="n">
        <v>1</v>
      </c>
      <c r="M29" s="23" t="n">
        <v>1</v>
      </c>
      <c r="N29" s="23" t="n">
        <v>15</v>
      </c>
      <c r="O29" s="23" t="n">
        <v>3</v>
      </c>
      <c r="P29" s="23" t="n">
        <v>1</v>
      </c>
      <c r="Q29" s="23" t="n">
        <v>5</v>
      </c>
      <c r="R29" s="23" t="n">
        <v>28</v>
      </c>
      <c r="S29" s="23" t="n">
        <v>2</v>
      </c>
      <c r="T29" s="23" t="n">
        <v>0</v>
      </c>
      <c r="U29" s="23" t="n">
        <v>0</v>
      </c>
      <c r="V29" s="23" t="n">
        <v>0</v>
      </c>
      <c r="W29" s="54" t="n">
        <v>152</v>
      </c>
    </row>
    <row r="30" s="1" customFormat="true" ht="20.1" hidden="false" customHeight="true" outlineLevel="0" collapsed="false">
      <c r="A30" s="26" t="s">
        <v>79</v>
      </c>
      <c r="B30" s="27" t="n">
        <f aca="false">SUM(B27:B29)</f>
        <v>418</v>
      </c>
      <c r="C30" s="28" t="n">
        <f aca="false">SUM(C27:C29)</f>
        <v>26</v>
      </c>
      <c r="D30" s="28" t="n">
        <f aca="false">SUM(D27:D29)</f>
        <v>2</v>
      </c>
      <c r="E30" s="28" t="n">
        <f aca="false">SUM(E27:E29)</f>
        <v>54</v>
      </c>
      <c r="F30" s="28" t="n">
        <f aca="false">SUM(F27:F29)</f>
        <v>112</v>
      </c>
      <c r="G30" s="28" t="n">
        <f aca="false">SUM(G27:G29)</f>
        <v>76</v>
      </c>
      <c r="H30" s="28" t="n">
        <f aca="false">SUM(H27:H29)</f>
        <v>107</v>
      </c>
      <c r="I30" s="28" t="n">
        <f aca="false">SUM(I27:I29)</f>
        <v>7</v>
      </c>
      <c r="J30" s="28" t="n">
        <f aca="false">SUM(J27:J29)</f>
        <v>2</v>
      </c>
      <c r="K30" s="28" t="n">
        <f aca="false">SUM(K27:K29)</f>
        <v>13</v>
      </c>
      <c r="L30" s="28" t="n">
        <f aca="false">SUM(L27:L29)</f>
        <v>5</v>
      </c>
      <c r="M30" s="28" t="n">
        <f aca="false">SUM(M27:M29)</f>
        <v>14</v>
      </c>
      <c r="N30" s="28" t="n">
        <f aca="false">SUM(N27:N29)</f>
        <v>21</v>
      </c>
      <c r="O30" s="28" t="n">
        <f aca="false">SUM(O27:O29)</f>
        <v>4</v>
      </c>
      <c r="P30" s="28" t="n">
        <f aca="false">SUM(P27:P29)</f>
        <v>1</v>
      </c>
      <c r="Q30" s="28" t="n">
        <f aca="false">SUM(Q27:Q29)</f>
        <v>8</v>
      </c>
      <c r="R30" s="28" t="n">
        <f aca="false">SUM(R27:R29)</f>
        <v>117</v>
      </c>
      <c r="S30" s="28" t="n">
        <f aca="false">SUM(S27:S29)</f>
        <v>10</v>
      </c>
      <c r="T30" s="28" t="n">
        <f aca="false">SUM(T27:T29)</f>
        <v>0</v>
      </c>
      <c r="U30" s="28" t="n">
        <f aca="false">SUM(U27:U29)</f>
        <v>4</v>
      </c>
      <c r="V30" s="28" t="n">
        <f aca="false">SUM(V27:V29)</f>
        <v>0</v>
      </c>
      <c r="W30" s="29" t="n">
        <f aca="false">SUM(W27:W29)</f>
        <v>1001</v>
      </c>
    </row>
    <row r="31" s="1" customFormat="true" ht="20.1" hidden="false" customHeight="true" outlineLevel="1" collapsed="false">
      <c r="A31" s="21" t="s">
        <v>80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4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3</v>
      </c>
      <c r="T31" s="23" t="n">
        <v>0</v>
      </c>
      <c r="U31" s="23" t="n">
        <v>0</v>
      </c>
      <c r="V31" s="23" t="n">
        <v>0</v>
      </c>
      <c r="W31" s="54" t="n">
        <v>8</v>
      </c>
    </row>
    <row r="32" s="1" customFormat="true" ht="20.1" hidden="false" customHeight="true" outlineLevel="1" collapsed="false">
      <c r="A32" s="21" t="s">
        <v>81</v>
      </c>
      <c r="B32" s="22" t="n">
        <v>3</v>
      </c>
      <c r="C32" s="23" t="n">
        <v>0</v>
      </c>
      <c r="D32" s="23" t="n">
        <v>0</v>
      </c>
      <c r="E32" s="23" t="n">
        <v>0</v>
      </c>
      <c r="F32" s="23" t="n">
        <v>1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</v>
      </c>
      <c r="R32" s="23" t="n">
        <v>19</v>
      </c>
      <c r="S32" s="23" t="n">
        <v>0</v>
      </c>
      <c r="T32" s="23" t="n">
        <v>0</v>
      </c>
      <c r="U32" s="23" t="n">
        <v>2</v>
      </c>
      <c r="V32" s="23" t="n">
        <v>0</v>
      </c>
      <c r="W32" s="54" t="n">
        <v>27</v>
      </c>
    </row>
    <row r="33" s="1" customFormat="true" ht="20.1" hidden="false" customHeight="true" outlineLevel="1" collapsed="false">
      <c r="A33" s="21" t="s">
        <v>82</v>
      </c>
      <c r="B33" s="22" t="n">
        <v>32</v>
      </c>
      <c r="C33" s="23" t="n">
        <v>1</v>
      </c>
      <c r="D33" s="23" t="n">
        <v>0</v>
      </c>
      <c r="E33" s="23" t="n">
        <v>10</v>
      </c>
      <c r="F33" s="23" t="n">
        <v>8</v>
      </c>
      <c r="G33" s="23" t="n">
        <v>7</v>
      </c>
      <c r="H33" s="23" t="n">
        <v>24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0</v>
      </c>
      <c r="N33" s="23" t="n">
        <v>1</v>
      </c>
      <c r="O33" s="23" t="n">
        <v>0</v>
      </c>
      <c r="P33" s="23" t="n">
        <v>0</v>
      </c>
      <c r="Q33" s="23" t="n">
        <v>1</v>
      </c>
      <c r="R33" s="23" t="n">
        <v>229</v>
      </c>
      <c r="S33" s="23" t="n">
        <v>2</v>
      </c>
      <c r="T33" s="23" t="n">
        <v>0</v>
      </c>
      <c r="U33" s="23" t="n">
        <v>1</v>
      </c>
      <c r="V33" s="23" t="n">
        <v>0</v>
      </c>
      <c r="W33" s="54" t="n">
        <v>318</v>
      </c>
    </row>
    <row r="34" s="1" customFormat="true" ht="20.1" hidden="false" customHeight="true" outlineLevel="1" collapsed="false">
      <c r="A34" s="21" t="s">
        <v>83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54" t="n">
        <v>1</v>
      </c>
    </row>
    <row r="35" s="1" customFormat="true" ht="20.1" hidden="false" customHeight="true" outlineLevel="0" collapsed="false">
      <c r="A35" s="26" t="s">
        <v>84</v>
      </c>
      <c r="B35" s="27" t="n">
        <f aca="false">SUM(B31:B34)</f>
        <v>35</v>
      </c>
      <c r="C35" s="28" t="n">
        <f aca="false">SUM(C31:C34)</f>
        <v>1</v>
      </c>
      <c r="D35" s="28" t="n">
        <f aca="false">SUM(D31:D34)</f>
        <v>0</v>
      </c>
      <c r="E35" s="28" t="n">
        <f aca="false">SUM(E31:E34)</f>
        <v>10</v>
      </c>
      <c r="F35" s="28" t="n">
        <f aca="false">SUM(F31:F34)</f>
        <v>9</v>
      </c>
      <c r="G35" s="28" t="n">
        <f aca="false">SUM(G31:G34)</f>
        <v>7</v>
      </c>
      <c r="H35" s="28" t="n">
        <f aca="false">SUM(H31:H34)</f>
        <v>29</v>
      </c>
      <c r="I35" s="28" t="n">
        <f aca="false">SUM(I31:I34)</f>
        <v>0</v>
      </c>
      <c r="J35" s="28" t="n">
        <f aca="false">SUM(J31:J34)</f>
        <v>0</v>
      </c>
      <c r="K35" s="28" t="n">
        <f aca="false">SUM(K31:K34)</f>
        <v>1</v>
      </c>
      <c r="L35" s="28" t="n">
        <f aca="false">SUM(L31:L34)</f>
        <v>1</v>
      </c>
      <c r="M35" s="28" t="n">
        <f aca="false">SUM(M31:M34)</f>
        <v>0</v>
      </c>
      <c r="N35" s="28" t="n">
        <f aca="false">SUM(N31:N34)</f>
        <v>1</v>
      </c>
      <c r="O35" s="28" t="n">
        <f aca="false">SUM(O31:O34)</f>
        <v>0</v>
      </c>
      <c r="P35" s="28" t="n">
        <f aca="false">SUM(P31:P34)</f>
        <v>0</v>
      </c>
      <c r="Q35" s="28" t="n">
        <f aca="false">SUM(Q31:Q34)</f>
        <v>2</v>
      </c>
      <c r="R35" s="28" t="n">
        <f aca="false">SUM(R31:R34)</f>
        <v>249</v>
      </c>
      <c r="S35" s="28" t="n">
        <f aca="false">SUM(S31:S34)</f>
        <v>6</v>
      </c>
      <c r="T35" s="28" t="n">
        <f aca="false">SUM(T31:T34)</f>
        <v>0</v>
      </c>
      <c r="U35" s="28" t="n">
        <f aca="false">SUM(U31:U34)</f>
        <v>3</v>
      </c>
      <c r="V35" s="28" t="n">
        <f aca="false">SUM(V31:V34)</f>
        <v>0</v>
      </c>
      <c r="W35" s="29" t="n">
        <f aca="false">SUM(W31:W34)</f>
        <v>354</v>
      </c>
    </row>
    <row r="36" s="1" customFormat="true" ht="20.1" hidden="false" customHeight="true" outlineLevel="1" collapsed="false">
      <c r="A36" s="21" t="s">
        <v>85</v>
      </c>
      <c r="B36" s="22" t="n">
        <v>2</v>
      </c>
      <c r="C36" s="23" t="n">
        <v>1</v>
      </c>
      <c r="D36" s="23" t="n">
        <v>0</v>
      </c>
      <c r="E36" s="23" t="n">
        <v>2</v>
      </c>
      <c r="F36" s="23" t="n">
        <v>1</v>
      </c>
      <c r="G36" s="23" t="n">
        <v>2</v>
      </c>
      <c r="H36" s="23" t="n">
        <v>3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4</v>
      </c>
      <c r="S36" s="23" t="n">
        <v>0</v>
      </c>
      <c r="T36" s="23" t="n">
        <v>0</v>
      </c>
      <c r="U36" s="23" t="n">
        <v>0</v>
      </c>
      <c r="V36" s="23" t="n">
        <v>0</v>
      </c>
      <c r="W36" s="54" t="n">
        <v>15</v>
      </c>
    </row>
    <row r="37" s="1" customFormat="true" ht="20.1" hidden="false" customHeight="true" outlineLevel="1" collapsed="false">
      <c r="A37" s="21" t="s">
        <v>86</v>
      </c>
      <c r="B37" s="22" t="n">
        <v>4</v>
      </c>
      <c r="C37" s="23" t="n">
        <v>1</v>
      </c>
      <c r="D37" s="23" t="n">
        <v>0</v>
      </c>
      <c r="E37" s="23" t="n">
        <v>4</v>
      </c>
      <c r="F37" s="23" t="n">
        <v>4</v>
      </c>
      <c r="G37" s="23" t="n">
        <v>2</v>
      </c>
      <c r="H37" s="23" t="n">
        <v>9</v>
      </c>
      <c r="I37" s="23" t="n">
        <v>0</v>
      </c>
      <c r="J37" s="23" t="n">
        <v>0</v>
      </c>
      <c r="K37" s="23" t="n">
        <v>3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1</v>
      </c>
      <c r="S37" s="23" t="n">
        <v>0</v>
      </c>
      <c r="T37" s="23" t="n">
        <v>0</v>
      </c>
      <c r="U37" s="23" t="n">
        <v>0</v>
      </c>
      <c r="V37" s="23" t="n">
        <v>0</v>
      </c>
      <c r="W37" s="54" t="n">
        <v>28</v>
      </c>
    </row>
    <row r="38" s="1" customFormat="true" ht="20.1" hidden="false" customHeight="true" outlineLevel="0" collapsed="false">
      <c r="A38" s="26" t="s">
        <v>87</v>
      </c>
      <c r="B38" s="27" t="n">
        <f aca="false">SUM(B36:B37)</f>
        <v>6</v>
      </c>
      <c r="C38" s="28" t="n">
        <f aca="false">SUM(C36:C37)</f>
        <v>2</v>
      </c>
      <c r="D38" s="28" t="n">
        <f aca="false">SUM(D36:D37)</f>
        <v>0</v>
      </c>
      <c r="E38" s="28" t="n">
        <f aca="false">SUM(E36:E37)</f>
        <v>6</v>
      </c>
      <c r="F38" s="28" t="n">
        <f aca="false">SUM(F36:F37)</f>
        <v>5</v>
      </c>
      <c r="G38" s="28" t="n">
        <f aca="false">SUM(G36:G37)</f>
        <v>4</v>
      </c>
      <c r="H38" s="28" t="n">
        <f aca="false">SUM(H36:H37)</f>
        <v>12</v>
      </c>
      <c r="I38" s="28" t="n">
        <f aca="false">SUM(I36:I37)</f>
        <v>0</v>
      </c>
      <c r="J38" s="28" t="n">
        <f aca="false">SUM(J36:J37)</f>
        <v>0</v>
      </c>
      <c r="K38" s="28" t="n">
        <f aca="false">SUM(K36:K37)</f>
        <v>3</v>
      </c>
      <c r="L38" s="28" t="n">
        <f aca="false">SUM(L36:L37)</f>
        <v>0</v>
      </c>
      <c r="M38" s="28" t="n">
        <f aca="false">SUM(M36:M37)</f>
        <v>0</v>
      </c>
      <c r="N38" s="28" t="n">
        <f aca="false">SUM(N36:N37)</f>
        <v>0</v>
      </c>
      <c r="O38" s="28" t="n">
        <f aca="false">SUM(O36:O37)</f>
        <v>0</v>
      </c>
      <c r="P38" s="28" t="n">
        <f aca="false">SUM(P36:P37)</f>
        <v>0</v>
      </c>
      <c r="Q38" s="28" t="n">
        <f aca="false">SUM(Q36:Q37)</f>
        <v>0</v>
      </c>
      <c r="R38" s="28" t="n">
        <f aca="false">SUM(R36:R37)</f>
        <v>5</v>
      </c>
      <c r="S38" s="28" t="n">
        <f aca="false">SUM(S36:S37)</f>
        <v>0</v>
      </c>
      <c r="T38" s="28" t="n">
        <f aca="false">SUM(T36:T37)</f>
        <v>0</v>
      </c>
      <c r="U38" s="28" t="n">
        <f aca="false">SUM(U36:U37)</f>
        <v>0</v>
      </c>
      <c r="V38" s="28" t="n">
        <f aca="false">SUM(V36:V37)</f>
        <v>0</v>
      </c>
      <c r="W38" s="29" t="n">
        <f aca="false">SUM(W36:W37)</f>
        <v>43</v>
      </c>
    </row>
    <row r="39" s="1" customFormat="true" ht="20.1" hidden="false" customHeight="true" outlineLevel="1" collapsed="false">
      <c r="A39" s="21" t="s">
        <v>88</v>
      </c>
      <c r="B39" s="22" t="n">
        <v>1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1</v>
      </c>
      <c r="J39" s="23" t="n">
        <v>0</v>
      </c>
      <c r="K39" s="23" t="n">
        <v>1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3</v>
      </c>
      <c r="S39" s="23" t="n">
        <v>0</v>
      </c>
      <c r="T39" s="23" t="n">
        <v>0</v>
      </c>
      <c r="U39" s="23" t="n">
        <v>1</v>
      </c>
      <c r="V39" s="23" t="n">
        <v>0</v>
      </c>
      <c r="W39" s="54" t="n">
        <v>20</v>
      </c>
    </row>
    <row r="40" s="1" customFormat="true" ht="20.1" hidden="false" customHeight="true" outlineLevel="1" collapsed="false">
      <c r="A40" s="21" t="s">
        <v>89</v>
      </c>
      <c r="B40" s="22" t="n">
        <v>18</v>
      </c>
      <c r="C40" s="23" t="n">
        <v>5</v>
      </c>
      <c r="D40" s="23" t="n">
        <v>1</v>
      </c>
      <c r="E40" s="23" t="n">
        <v>12</v>
      </c>
      <c r="F40" s="23" t="n">
        <v>10</v>
      </c>
      <c r="G40" s="23" t="n">
        <v>19</v>
      </c>
      <c r="H40" s="23" t="n">
        <v>3</v>
      </c>
      <c r="I40" s="23" t="n">
        <v>4</v>
      </c>
      <c r="J40" s="23" t="n">
        <v>0</v>
      </c>
      <c r="K40" s="23" t="n">
        <v>0</v>
      </c>
      <c r="L40" s="23" t="n">
        <v>1</v>
      </c>
      <c r="M40" s="23" t="n">
        <v>0</v>
      </c>
      <c r="N40" s="23" t="n">
        <v>0</v>
      </c>
      <c r="O40" s="23" t="n">
        <v>0</v>
      </c>
      <c r="P40" s="23" t="n">
        <v>1</v>
      </c>
      <c r="Q40" s="23" t="n">
        <v>0</v>
      </c>
      <c r="R40" s="23" t="n">
        <v>2</v>
      </c>
      <c r="S40" s="23" t="n">
        <v>0</v>
      </c>
      <c r="T40" s="23" t="n">
        <v>0</v>
      </c>
      <c r="U40" s="23" t="n">
        <v>4</v>
      </c>
      <c r="V40" s="23" t="n">
        <v>0</v>
      </c>
      <c r="W40" s="54" t="n">
        <v>80</v>
      </c>
    </row>
    <row r="41" s="1" customFormat="true" ht="20.1" hidden="false" customHeight="true" outlineLevel="0" collapsed="false">
      <c r="A41" s="26" t="s">
        <v>90</v>
      </c>
      <c r="B41" s="27" t="n">
        <f aca="false">SUM(B39:B40)</f>
        <v>31</v>
      </c>
      <c r="C41" s="28" t="n">
        <f aca="false">SUM(C39:C40)</f>
        <v>5</v>
      </c>
      <c r="D41" s="28" t="n">
        <f aca="false">SUM(D39:D40)</f>
        <v>1</v>
      </c>
      <c r="E41" s="28" t="n">
        <f aca="false">SUM(E39:E40)</f>
        <v>12</v>
      </c>
      <c r="F41" s="28" t="n">
        <f aca="false">SUM(F39:F40)</f>
        <v>10</v>
      </c>
      <c r="G41" s="28" t="n">
        <f aca="false">SUM(G39:G40)</f>
        <v>19</v>
      </c>
      <c r="H41" s="28" t="n">
        <f aca="false">SUM(H39:H40)</f>
        <v>4</v>
      </c>
      <c r="I41" s="28" t="n">
        <f aca="false">SUM(I39:I40)</f>
        <v>5</v>
      </c>
      <c r="J41" s="28" t="n">
        <f aca="false">SUM(J39:J40)</f>
        <v>0</v>
      </c>
      <c r="K41" s="28" t="n">
        <f aca="false">SUM(K39:K40)</f>
        <v>1</v>
      </c>
      <c r="L41" s="28" t="n">
        <f aca="false">SUM(L39:L40)</f>
        <v>1</v>
      </c>
      <c r="M41" s="28" t="n">
        <f aca="false">SUM(M39:M40)</f>
        <v>0</v>
      </c>
      <c r="N41" s="28" t="n">
        <f aca="false">SUM(N39:N40)</f>
        <v>0</v>
      </c>
      <c r="O41" s="28" t="n">
        <f aca="false">SUM(O39:O40)</f>
        <v>0</v>
      </c>
      <c r="P41" s="28" t="n">
        <f aca="false">SUM(P39:P40)</f>
        <v>1</v>
      </c>
      <c r="Q41" s="28" t="n">
        <f aca="false">SUM(Q39:Q40)</f>
        <v>0</v>
      </c>
      <c r="R41" s="28" t="n">
        <f aca="false">SUM(R39:R40)</f>
        <v>5</v>
      </c>
      <c r="S41" s="28" t="n">
        <f aca="false">SUM(S39:S40)</f>
        <v>0</v>
      </c>
      <c r="T41" s="28" t="n">
        <f aca="false">SUM(T39:T40)</f>
        <v>0</v>
      </c>
      <c r="U41" s="28" t="n">
        <f aca="false">SUM(U39:U40)</f>
        <v>5</v>
      </c>
      <c r="V41" s="28" t="n">
        <f aca="false">SUM(V39:V40)</f>
        <v>0</v>
      </c>
      <c r="W41" s="29" t="n">
        <f aca="false">SUM(W39:W40)</f>
        <v>100</v>
      </c>
    </row>
    <row r="42" s="1" customFormat="true" ht="20.1" hidden="false" customHeight="true" outlineLevel="0" collapsed="false">
      <c r="A42" s="26" t="s">
        <v>91</v>
      </c>
      <c r="B42" s="27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v>1</v>
      </c>
      <c r="H42" s="28" t="n">
        <v>10</v>
      </c>
      <c r="I42" s="28" t="n">
        <v>0</v>
      </c>
      <c r="J42" s="28" t="n">
        <v>0</v>
      </c>
      <c r="K42" s="28" t="n">
        <v>8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3</v>
      </c>
      <c r="S42" s="28" t="n">
        <v>2</v>
      </c>
      <c r="T42" s="28" t="n">
        <v>0</v>
      </c>
      <c r="U42" s="28" t="n">
        <v>0</v>
      </c>
      <c r="V42" s="28" t="n">
        <v>0</v>
      </c>
      <c r="W42" s="55" t="n">
        <v>25</v>
      </c>
    </row>
    <row r="43" s="1" customFormat="true" ht="20.1" hidden="false" customHeight="true" outlineLevel="0" collapsed="false">
      <c r="A43" s="26" t="s">
        <v>92</v>
      </c>
      <c r="B43" s="27" t="n">
        <v>22</v>
      </c>
      <c r="C43" s="28" t="n">
        <v>3</v>
      </c>
      <c r="D43" s="28" t="n">
        <v>1</v>
      </c>
      <c r="E43" s="28" t="n">
        <v>5</v>
      </c>
      <c r="F43" s="28" t="n">
        <v>4</v>
      </c>
      <c r="G43" s="28" t="n">
        <v>4</v>
      </c>
      <c r="H43" s="28" t="n">
        <v>18</v>
      </c>
      <c r="I43" s="28" t="n">
        <v>0</v>
      </c>
      <c r="J43" s="28" t="n">
        <v>0</v>
      </c>
      <c r="K43" s="28" t="n">
        <v>3</v>
      </c>
      <c r="L43" s="28" t="n">
        <v>0</v>
      </c>
      <c r="M43" s="28" t="n">
        <v>0</v>
      </c>
      <c r="N43" s="28" t="n">
        <v>1</v>
      </c>
      <c r="O43" s="28" t="n">
        <v>0</v>
      </c>
      <c r="P43" s="28" t="n">
        <v>2</v>
      </c>
      <c r="Q43" s="28" t="n">
        <v>0</v>
      </c>
      <c r="R43" s="28" t="n">
        <v>100</v>
      </c>
      <c r="S43" s="28" t="n">
        <v>5</v>
      </c>
      <c r="T43" s="28" t="n">
        <v>0</v>
      </c>
      <c r="U43" s="28" t="n">
        <v>0</v>
      </c>
      <c r="V43" s="28" t="n">
        <v>2</v>
      </c>
      <c r="W43" s="55" t="n">
        <v>170</v>
      </c>
    </row>
    <row r="44" s="1" customFormat="true" ht="20.1" hidden="false" customHeight="true" outlineLevel="0" collapsed="false">
      <c r="A44" s="26" t="s">
        <v>93</v>
      </c>
      <c r="B44" s="27" t="n">
        <v>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1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19</v>
      </c>
      <c r="S44" s="28" t="n">
        <v>0</v>
      </c>
      <c r="T44" s="28" t="n">
        <v>0</v>
      </c>
      <c r="U44" s="28" t="n">
        <v>0</v>
      </c>
      <c r="V44" s="28" t="n">
        <v>0</v>
      </c>
      <c r="W44" s="55" t="n">
        <v>23</v>
      </c>
    </row>
    <row r="45" s="1" customFormat="true" ht="20.1" hidden="false" customHeight="true" outlineLevel="0" collapsed="false">
      <c r="A45" s="26" t="s">
        <v>94</v>
      </c>
      <c r="B45" s="27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2</v>
      </c>
      <c r="T45" s="28" t="n">
        <v>0</v>
      </c>
      <c r="U45" s="28" t="n">
        <v>0</v>
      </c>
      <c r="V45" s="28" t="n">
        <v>0</v>
      </c>
      <c r="W45" s="55" t="n">
        <v>2</v>
      </c>
    </row>
    <row r="46" s="1" customFormat="true" ht="20.1" hidden="false" customHeight="true" outlineLevel="0" collapsed="false">
      <c r="A46" s="26" t="s">
        <v>95</v>
      </c>
      <c r="B46" s="27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4</v>
      </c>
      <c r="S46" s="28" t="n">
        <v>2</v>
      </c>
      <c r="T46" s="28" t="n">
        <v>0</v>
      </c>
      <c r="U46" s="28" t="n">
        <v>0</v>
      </c>
      <c r="V46" s="28" t="n">
        <v>0</v>
      </c>
      <c r="W46" s="55" t="n">
        <v>6</v>
      </c>
    </row>
    <row r="47" s="1" customFormat="true" ht="20.1" hidden="false" customHeight="true" outlineLevel="0" collapsed="false">
      <c r="A47" s="26" t="s">
        <v>96</v>
      </c>
      <c r="B47" s="27" t="n">
        <v>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v>0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0</v>
      </c>
      <c r="W47" s="55" t="n">
        <v>5</v>
      </c>
    </row>
    <row r="48" s="1" customFormat="true" ht="20.1" hidden="false" customHeight="true" outlineLevel="0" collapsed="false">
      <c r="A48" s="26" t="s">
        <v>97</v>
      </c>
      <c r="B48" s="27" t="n">
        <v>2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2</v>
      </c>
      <c r="S48" s="28" t="n">
        <v>0</v>
      </c>
      <c r="T48" s="28" t="n">
        <v>0</v>
      </c>
      <c r="U48" s="28" t="n">
        <v>1</v>
      </c>
      <c r="V48" s="28" t="n">
        <v>1</v>
      </c>
      <c r="W48" s="55" t="n">
        <v>8</v>
      </c>
    </row>
    <row r="49" s="1" customFormat="true" ht="20.1" hidden="false" customHeight="true" outlineLevel="0" collapsed="false">
      <c r="A49" s="26" t="s">
        <v>98</v>
      </c>
      <c r="B49" s="27" t="n">
        <v>5</v>
      </c>
      <c r="C49" s="28" t="n">
        <v>1</v>
      </c>
      <c r="D49" s="28" t="n">
        <v>0</v>
      </c>
      <c r="E49" s="28" t="n">
        <v>0</v>
      </c>
      <c r="F49" s="28" t="n">
        <v>0</v>
      </c>
      <c r="G49" s="28" t="n">
        <v>1</v>
      </c>
      <c r="H49" s="28" t="n">
        <v>1</v>
      </c>
      <c r="I49" s="28" t="n">
        <v>0</v>
      </c>
      <c r="J49" s="28" t="n">
        <v>0</v>
      </c>
      <c r="K49" s="28" t="n">
        <v>2</v>
      </c>
      <c r="L49" s="28" t="n">
        <v>0</v>
      </c>
      <c r="M49" s="28" t="n">
        <v>2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5</v>
      </c>
      <c r="S49" s="28" t="n">
        <v>2</v>
      </c>
      <c r="T49" s="28" t="n">
        <v>0</v>
      </c>
      <c r="U49" s="28" t="n">
        <v>2</v>
      </c>
      <c r="V49" s="28" t="n">
        <v>0</v>
      </c>
      <c r="W49" s="55" t="n">
        <v>21</v>
      </c>
    </row>
    <row r="50" s="1" customFormat="true" ht="20.1" hidden="false" customHeight="true" outlineLevel="0" collapsed="false">
      <c r="A50" s="26" t="s">
        <v>99</v>
      </c>
      <c r="B50" s="27" t="n">
        <v>27</v>
      </c>
      <c r="C50" s="28" t="n">
        <v>1</v>
      </c>
      <c r="D50" s="28" t="n">
        <v>0</v>
      </c>
      <c r="E50" s="28" t="n">
        <v>2</v>
      </c>
      <c r="F50" s="28" t="n">
        <v>2</v>
      </c>
      <c r="G50" s="28" t="n">
        <v>3</v>
      </c>
      <c r="H50" s="28" t="n">
        <v>11</v>
      </c>
      <c r="I50" s="28" t="n">
        <v>1</v>
      </c>
      <c r="J50" s="28" t="n">
        <v>0</v>
      </c>
      <c r="K50" s="28" t="n">
        <v>1</v>
      </c>
      <c r="L50" s="28" t="n">
        <v>0</v>
      </c>
      <c r="M50" s="28" t="n">
        <v>4</v>
      </c>
      <c r="N50" s="28" t="n">
        <v>0</v>
      </c>
      <c r="O50" s="28" t="n">
        <v>0</v>
      </c>
      <c r="P50" s="28" t="n">
        <v>0</v>
      </c>
      <c r="Q50" s="28" t="n">
        <v>1</v>
      </c>
      <c r="R50" s="28" t="n">
        <v>9</v>
      </c>
      <c r="S50" s="28" t="n">
        <v>0</v>
      </c>
      <c r="T50" s="28" t="n">
        <v>0</v>
      </c>
      <c r="U50" s="28" t="n">
        <v>0</v>
      </c>
      <c r="V50" s="28" t="n">
        <v>0</v>
      </c>
      <c r="W50" s="55" t="n">
        <v>62</v>
      </c>
    </row>
    <row r="51" s="1" customFormat="true" ht="20.1" hidden="false" customHeight="true" outlineLevel="0" collapsed="false">
      <c r="A51" s="26" t="s">
        <v>100</v>
      </c>
      <c r="B51" s="27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55" t="n">
        <v>0</v>
      </c>
    </row>
    <row r="52" s="32" customFormat="true" ht="20.1" hidden="false" customHeight="true" outlineLevel="0" collapsed="false">
      <c r="A52" s="26" t="s">
        <v>101</v>
      </c>
      <c r="B52" s="27" t="n">
        <v>15</v>
      </c>
      <c r="C52" s="28" t="n">
        <v>1</v>
      </c>
      <c r="D52" s="28" t="n">
        <v>0</v>
      </c>
      <c r="E52" s="28" t="n">
        <v>3</v>
      </c>
      <c r="F52" s="28" t="n">
        <v>3</v>
      </c>
      <c r="G52" s="28" t="n">
        <v>3</v>
      </c>
      <c r="H52" s="28" t="n">
        <v>6</v>
      </c>
      <c r="I52" s="28" t="n">
        <v>0</v>
      </c>
      <c r="J52" s="28" t="n">
        <v>0</v>
      </c>
      <c r="K52" s="28" t="n">
        <v>7</v>
      </c>
      <c r="L52" s="28" t="n">
        <v>0</v>
      </c>
      <c r="M52" s="28" t="n">
        <v>1</v>
      </c>
      <c r="N52" s="28" t="n">
        <v>1</v>
      </c>
      <c r="O52" s="28" t="n">
        <v>0</v>
      </c>
      <c r="P52" s="28" t="n">
        <v>1</v>
      </c>
      <c r="Q52" s="28" t="n">
        <v>0</v>
      </c>
      <c r="R52" s="28" t="n">
        <v>59</v>
      </c>
      <c r="S52" s="28" t="n">
        <v>2</v>
      </c>
      <c r="T52" s="28" t="n">
        <v>0</v>
      </c>
      <c r="U52" s="28" t="n">
        <v>4</v>
      </c>
      <c r="V52" s="28" t="n">
        <v>0</v>
      </c>
      <c r="W52" s="55" t="n">
        <v>106</v>
      </c>
    </row>
    <row r="53" s="1" customFormat="true" ht="20.1" hidden="false" customHeight="true" outlineLevel="0" collapsed="false">
      <c r="A53" s="33" t="s">
        <v>102</v>
      </c>
      <c r="B53" s="34" t="n">
        <v>639</v>
      </c>
      <c r="C53" s="35" t="n">
        <v>54</v>
      </c>
      <c r="D53" s="35" t="n">
        <v>8</v>
      </c>
      <c r="E53" s="35" t="n">
        <v>126</v>
      </c>
      <c r="F53" s="35" t="n">
        <v>174</v>
      </c>
      <c r="G53" s="35" t="n">
        <v>144</v>
      </c>
      <c r="H53" s="35" t="n">
        <v>338</v>
      </c>
      <c r="I53" s="35" t="n">
        <v>14</v>
      </c>
      <c r="J53" s="35" t="n">
        <v>2</v>
      </c>
      <c r="K53" s="35" t="n">
        <v>44</v>
      </c>
      <c r="L53" s="35" t="n">
        <v>20</v>
      </c>
      <c r="M53" s="35" t="n">
        <v>32</v>
      </c>
      <c r="N53" s="35" t="n">
        <v>34</v>
      </c>
      <c r="O53" s="35" t="n">
        <v>16</v>
      </c>
      <c r="P53" s="35" t="n">
        <v>6</v>
      </c>
      <c r="Q53" s="35" t="n">
        <v>17</v>
      </c>
      <c r="R53" s="35" t="n">
        <v>638</v>
      </c>
      <c r="S53" s="35" t="n">
        <v>35</v>
      </c>
      <c r="T53" s="35" t="n">
        <v>0</v>
      </c>
      <c r="U53" s="35" t="n">
        <v>19</v>
      </c>
      <c r="V53" s="35" t="n">
        <v>3</v>
      </c>
      <c r="W53" s="56" t="n">
        <v>2363</v>
      </c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1" activeCellId="0" sqref="F1:F1638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4.99"/>
    <col collapsed="false" customWidth="true" hidden="false" outlineLevel="0" max="26" min="2" style="39" width="8.16"/>
    <col collapsed="false" customWidth="false" hidden="false" outlineLevel="0" max="257" min="27" style="38" width="11.99"/>
  </cols>
  <sheetData>
    <row r="1" s="11" customFormat="true" ht="32.25" hidden="false" customHeight="fals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11" customFormat="true" ht="27" hidden="false" customHeight="true" outlineLevel="0" collapsed="false">
      <c r="A2" s="58" t="s">
        <v>1</v>
      </c>
      <c r="B2" s="59"/>
      <c r="C2" s="60"/>
      <c r="D2" s="60"/>
      <c r="E2" s="61"/>
      <c r="F2" s="60"/>
      <c r="G2" s="61"/>
      <c r="H2" s="61"/>
      <c r="I2" s="60"/>
      <c r="J2" s="61"/>
      <c r="K2" s="61"/>
      <c r="L2" s="61"/>
      <c r="M2" s="61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s="11" customFormat="true" ht="13.5" hidden="false" customHeight="true" outlineLevel="0" collapsed="false">
      <c r="A3" s="62" t="s">
        <v>106</v>
      </c>
      <c r="B3" s="59"/>
      <c r="C3" s="60"/>
      <c r="D3" s="60"/>
      <c r="E3" s="61"/>
      <c r="F3" s="60"/>
      <c r="G3" s="61"/>
      <c r="H3" s="61"/>
      <c r="I3" s="60"/>
      <c r="J3" s="61"/>
      <c r="K3" s="61"/>
      <c r="L3" s="61"/>
      <c r="M3" s="61"/>
      <c r="N3" s="60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3" t="s">
        <v>2</v>
      </c>
    </row>
    <row r="4" customFormat="false" ht="12" hidden="false" customHeight="true" outlineLevel="0" collapsed="false">
      <c r="A4" s="12" t="s">
        <v>107</v>
      </c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  <c r="Z4" s="48"/>
    </row>
    <row r="5" customFormat="false" ht="141.75" hidden="false" customHeight="true" outlineLevel="0" collapsed="false">
      <c r="A5" s="49" t="s">
        <v>52</v>
      </c>
      <c r="B5" s="64" t="s">
        <v>108</v>
      </c>
      <c r="C5" s="65" t="s">
        <v>109</v>
      </c>
      <c r="D5" s="65" t="s">
        <v>110</v>
      </c>
      <c r="E5" s="65" t="s">
        <v>111</v>
      </c>
      <c r="F5" s="65" t="s">
        <v>112</v>
      </c>
      <c r="G5" s="65" t="s">
        <v>113</v>
      </c>
      <c r="H5" s="65" t="s">
        <v>114</v>
      </c>
      <c r="I5" s="65" t="s">
        <v>115</v>
      </c>
      <c r="J5" s="65" t="s">
        <v>116</v>
      </c>
      <c r="K5" s="65" t="s">
        <v>117</v>
      </c>
      <c r="L5" s="65" t="s">
        <v>118</v>
      </c>
      <c r="M5" s="65" t="s">
        <v>119</v>
      </c>
      <c r="N5" s="65" t="s">
        <v>120</v>
      </c>
      <c r="O5" s="65" t="s">
        <v>121</v>
      </c>
      <c r="P5" s="65" t="s">
        <v>122</v>
      </c>
      <c r="Q5" s="65" t="s">
        <v>123</v>
      </c>
      <c r="R5" s="65" t="s">
        <v>124</v>
      </c>
      <c r="S5" s="65" t="s">
        <v>125</v>
      </c>
      <c r="T5" s="65" t="s">
        <v>126</v>
      </c>
      <c r="U5" s="65" t="s">
        <v>127</v>
      </c>
      <c r="V5" s="65" t="s">
        <v>128</v>
      </c>
      <c r="W5" s="65" t="s">
        <v>129</v>
      </c>
      <c r="X5" s="65" t="s">
        <v>130</v>
      </c>
      <c r="Y5" s="66" t="s">
        <v>131</v>
      </c>
      <c r="Z5" s="67" t="s">
        <v>51</v>
      </c>
    </row>
    <row r="6" s="1" customFormat="true" ht="20.1" hidden="false" customHeight="true" outlineLevel="1" collapsed="false">
      <c r="A6" s="21" t="s">
        <v>54</v>
      </c>
      <c r="B6" s="22" t="n">
        <v>0</v>
      </c>
      <c r="C6" s="23" t="n">
        <v>1</v>
      </c>
      <c r="D6" s="23" t="n">
        <v>0</v>
      </c>
      <c r="E6" s="23" t="n">
        <v>0</v>
      </c>
      <c r="F6" s="23" t="n">
        <v>3</v>
      </c>
      <c r="G6" s="23" t="n">
        <v>2</v>
      </c>
      <c r="H6" s="23" t="n">
        <v>11</v>
      </c>
      <c r="I6" s="23" t="n">
        <v>9</v>
      </c>
      <c r="J6" s="23" t="n">
        <v>0</v>
      </c>
      <c r="K6" s="23" t="n">
        <v>0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2</v>
      </c>
      <c r="Q6" s="23" t="n">
        <v>3</v>
      </c>
      <c r="R6" s="23" t="n">
        <v>2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53" t="n">
        <v>34</v>
      </c>
    </row>
    <row r="7" s="1" customFormat="true" ht="20.1" hidden="false" customHeight="true" outlineLevel="1" collapsed="false">
      <c r="A7" s="21" t="s">
        <v>55</v>
      </c>
      <c r="B7" s="22" t="n">
        <v>0</v>
      </c>
      <c r="C7" s="23" t="n">
        <v>1</v>
      </c>
      <c r="D7" s="23" t="n">
        <v>0</v>
      </c>
      <c r="E7" s="23" t="n">
        <v>0</v>
      </c>
      <c r="F7" s="23" t="n">
        <v>3</v>
      </c>
      <c r="G7" s="23" t="n">
        <v>0</v>
      </c>
      <c r="H7" s="23" t="n">
        <v>2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4" t="n">
        <v>7</v>
      </c>
    </row>
    <row r="8" s="1" customFormat="true" ht="20.1" hidden="false" customHeight="true" outlineLevel="1" collapsed="false">
      <c r="A8" s="21" t="s">
        <v>56</v>
      </c>
      <c r="B8" s="22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54" t="n">
        <v>1</v>
      </c>
    </row>
    <row r="9" s="1" customFormat="true" ht="20.1" hidden="false" customHeight="true" outlineLevel="1" collapsed="false">
      <c r="A9" s="21" t="s">
        <v>57</v>
      </c>
      <c r="B9" s="22" t="n">
        <v>0</v>
      </c>
      <c r="C9" s="23" t="n">
        <v>0</v>
      </c>
      <c r="D9" s="23" t="n">
        <v>9</v>
      </c>
      <c r="E9" s="23" t="n">
        <v>0</v>
      </c>
      <c r="F9" s="23" t="n">
        <v>0</v>
      </c>
      <c r="G9" s="23" t="n">
        <v>1</v>
      </c>
      <c r="H9" s="23" t="n">
        <v>5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3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2</v>
      </c>
      <c r="S9" s="23" t="n">
        <v>0</v>
      </c>
      <c r="T9" s="23" t="n">
        <v>1</v>
      </c>
      <c r="U9" s="23" t="n">
        <v>2</v>
      </c>
      <c r="V9" s="23" t="n">
        <v>1</v>
      </c>
      <c r="W9" s="23" t="n">
        <v>0</v>
      </c>
      <c r="X9" s="23" t="n">
        <v>0</v>
      </c>
      <c r="Y9" s="23" t="n">
        <v>0</v>
      </c>
      <c r="Z9" s="54" t="n">
        <v>26</v>
      </c>
    </row>
    <row r="10" s="1" customFormat="true" ht="20.1" hidden="false" customHeight="true" outlineLevel="1" collapsed="false">
      <c r="A10" s="21" t="s">
        <v>58</v>
      </c>
      <c r="B10" s="22" t="n">
        <v>0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3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54" t="n">
        <v>5</v>
      </c>
    </row>
    <row r="11" s="1" customFormat="true" ht="20.1" hidden="false" customHeight="true" outlineLevel="1" collapsed="false">
      <c r="A11" s="21" t="s">
        <v>59</v>
      </c>
      <c r="B11" s="22" t="n">
        <v>1</v>
      </c>
      <c r="C11" s="23" t="n">
        <v>1</v>
      </c>
      <c r="D11" s="23" t="n">
        <v>0</v>
      </c>
      <c r="E11" s="23" t="n">
        <v>0</v>
      </c>
      <c r="F11" s="23" t="n">
        <v>7</v>
      </c>
      <c r="G11" s="23" t="n">
        <v>0</v>
      </c>
      <c r="H11" s="23" t="n">
        <v>5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3</v>
      </c>
      <c r="T11" s="23" t="n">
        <v>0</v>
      </c>
      <c r="U11" s="23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54" t="n">
        <v>22</v>
      </c>
    </row>
    <row r="12" s="1" customFormat="true" ht="20.1" hidden="false" customHeight="true" outlineLevel="1" collapsed="false">
      <c r="A12" s="21" t="s">
        <v>60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54" t="n">
        <v>3</v>
      </c>
    </row>
    <row r="13" s="1" customFormat="true" ht="20.1" hidden="false" customHeight="true" outlineLevel="1" collapsed="false">
      <c r="A13" s="21" t="s">
        <v>61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11</v>
      </c>
      <c r="G13" s="23" t="n">
        <v>1</v>
      </c>
      <c r="H13" s="23" t="n">
        <v>11</v>
      </c>
      <c r="I13" s="23" t="n">
        <v>0</v>
      </c>
      <c r="J13" s="23" t="n">
        <v>0</v>
      </c>
      <c r="K13" s="23" t="n">
        <v>2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1</v>
      </c>
      <c r="R13" s="23" t="n">
        <v>2</v>
      </c>
      <c r="S13" s="23" t="n">
        <v>5</v>
      </c>
      <c r="T13" s="23" t="n">
        <v>2</v>
      </c>
      <c r="U13" s="23" t="n">
        <v>2</v>
      </c>
      <c r="V13" s="23" t="n">
        <v>0</v>
      </c>
      <c r="W13" s="23" t="n">
        <v>0</v>
      </c>
      <c r="X13" s="23" t="n">
        <v>0</v>
      </c>
      <c r="Y13" s="23" t="n">
        <v>1</v>
      </c>
      <c r="Z13" s="54" t="n">
        <v>39</v>
      </c>
    </row>
    <row r="14" s="1" customFormat="true" ht="20.1" hidden="false" customHeight="true" outlineLevel="1" collapsed="false">
      <c r="A14" s="21" t="s">
        <v>62</v>
      </c>
      <c r="B14" s="22" t="n">
        <v>0</v>
      </c>
      <c r="C14" s="23" t="n">
        <v>0</v>
      </c>
      <c r="D14" s="23" t="n">
        <v>0</v>
      </c>
      <c r="E14" s="23" t="n">
        <v>1</v>
      </c>
      <c r="F14" s="23" t="n">
        <v>8</v>
      </c>
      <c r="G14" s="23" t="n">
        <v>5</v>
      </c>
      <c r="H14" s="23" t="n">
        <v>1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0</v>
      </c>
      <c r="P14" s="23" t="n">
        <v>3</v>
      </c>
      <c r="Q14" s="23" t="n">
        <v>2</v>
      </c>
      <c r="R14" s="23" t="n">
        <v>3</v>
      </c>
      <c r="S14" s="23" t="n">
        <v>0</v>
      </c>
      <c r="T14" s="23" t="n">
        <v>2</v>
      </c>
      <c r="U14" s="23" t="n">
        <v>1</v>
      </c>
      <c r="V14" s="23" t="n">
        <v>1</v>
      </c>
      <c r="W14" s="23" t="n">
        <v>0</v>
      </c>
      <c r="X14" s="23" t="n">
        <v>0</v>
      </c>
      <c r="Y14" s="23" t="n">
        <v>0</v>
      </c>
      <c r="Z14" s="54" t="n">
        <v>44</v>
      </c>
    </row>
    <row r="15" s="1" customFormat="true" ht="20.1" hidden="false" customHeight="true" outlineLevel="1" collapsed="false">
      <c r="A15" s="21" t="s">
        <v>63</v>
      </c>
      <c r="B15" s="22" t="n">
        <v>0</v>
      </c>
      <c r="C15" s="23" t="n">
        <v>0</v>
      </c>
      <c r="D15" s="23" t="n">
        <v>0</v>
      </c>
      <c r="E15" s="23" t="n">
        <v>1</v>
      </c>
      <c r="F15" s="23" t="n">
        <v>5</v>
      </c>
      <c r="G15" s="23" t="n">
        <v>6</v>
      </c>
      <c r="H15" s="23" t="n">
        <v>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4</v>
      </c>
      <c r="Q15" s="23" t="n">
        <v>3</v>
      </c>
      <c r="R15" s="23" t="n">
        <v>4</v>
      </c>
      <c r="S15" s="23" t="n">
        <v>1</v>
      </c>
      <c r="T15" s="23" t="n">
        <v>3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54" t="n">
        <v>32</v>
      </c>
    </row>
    <row r="16" s="1" customFormat="true" ht="20.1" hidden="false" customHeight="true" outlineLevel="1" collapsed="false">
      <c r="A16" s="21" t="s">
        <v>64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6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54" t="n">
        <v>12</v>
      </c>
    </row>
    <row r="17" s="1" customFormat="true" ht="20.1" hidden="false" customHeight="true" outlineLevel="1" collapsed="false">
      <c r="A17" s="21" t="s">
        <v>65</v>
      </c>
      <c r="B17" s="22" t="n">
        <v>0</v>
      </c>
      <c r="C17" s="23" t="n">
        <v>0</v>
      </c>
      <c r="D17" s="23" t="n">
        <v>0</v>
      </c>
      <c r="E17" s="23" t="n">
        <v>0</v>
      </c>
      <c r="F17" s="23" t="n">
        <v>7</v>
      </c>
      <c r="G17" s="23" t="n">
        <v>4</v>
      </c>
      <c r="H17" s="23" t="n">
        <v>3</v>
      </c>
      <c r="I17" s="23" t="n">
        <v>1</v>
      </c>
      <c r="J17" s="23" t="n">
        <v>0</v>
      </c>
      <c r="K17" s="23" t="n">
        <v>0</v>
      </c>
      <c r="L17" s="23" t="n">
        <v>2</v>
      </c>
      <c r="M17" s="23" t="n">
        <v>0</v>
      </c>
      <c r="N17" s="23" t="n">
        <v>0</v>
      </c>
      <c r="O17" s="23" t="n">
        <v>0</v>
      </c>
      <c r="P17" s="23" t="n">
        <v>12</v>
      </c>
      <c r="Q17" s="23" t="n">
        <v>3</v>
      </c>
      <c r="R17" s="23" t="n">
        <v>4</v>
      </c>
      <c r="S17" s="23" t="n">
        <v>1</v>
      </c>
      <c r="T17" s="23" t="n">
        <v>9</v>
      </c>
      <c r="U17" s="23" t="n">
        <v>3</v>
      </c>
      <c r="V17" s="23" t="n">
        <v>0</v>
      </c>
      <c r="W17" s="23" t="n">
        <v>0</v>
      </c>
      <c r="X17" s="23" t="n">
        <v>0</v>
      </c>
      <c r="Y17" s="23" t="n">
        <v>0</v>
      </c>
      <c r="Z17" s="54" t="n">
        <v>49</v>
      </c>
    </row>
    <row r="18" s="1" customFormat="true" ht="20.1" hidden="false" customHeight="true" outlineLevel="1" collapsed="false">
      <c r="A18" s="21" t="s">
        <v>66</v>
      </c>
      <c r="B18" s="22" t="n">
        <v>0</v>
      </c>
      <c r="C18" s="23" t="n">
        <v>0</v>
      </c>
      <c r="D18" s="23" t="n">
        <v>1</v>
      </c>
      <c r="E18" s="23" t="n">
        <v>1</v>
      </c>
      <c r="F18" s="23" t="n">
        <v>0</v>
      </c>
      <c r="G18" s="23" t="n">
        <v>1</v>
      </c>
      <c r="H18" s="23" t="n">
        <v>5</v>
      </c>
      <c r="I18" s="23" t="n">
        <v>4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4</v>
      </c>
      <c r="Q18" s="23" t="n">
        <v>1</v>
      </c>
      <c r="R18" s="23" t="n">
        <v>2</v>
      </c>
      <c r="S18" s="23" t="n">
        <v>0</v>
      </c>
      <c r="T18" s="23" t="n">
        <v>0</v>
      </c>
      <c r="U18" s="23" t="n">
        <v>2</v>
      </c>
      <c r="V18" s="23" t="n">
        <v>0</v>
      </c>
      <c r="W18" s="23" t="n">
        <v>0</v>
      </c>
      <c r="X18" s="23" t="n">
        <v>0</v>
      </c>
      <c r="Y18" s="23" t="n">
        <v>0</v>
      </c>
      <c r="Z18" s="54" t="n">
        <v>21</v>
      </c>
    </row>
    <row r="19" s="1" customFormat="true" ht="20.1" hidden="false" customHeight="true" outlineLevel="1" collapsed="false">
      <c r="A19" s="21" t="s">
        <v>67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3</v>
      </c>
      <c r="G19" s="23" t="n">
        <v>0</v>
      </c>
      <c r="H19" s="23" t="n">
        <v>7</v>
      </c>
      <c r="I19" s="23" t="n">
        <v>3</v>
      </c>
      <c r="J19" s="23" t="n">
        <v>0</v>
      </c>
      <c r="K19" s="23" t="n">
        <v>1</v>
      </c>
      <c r="L19" s="23" t="n">
        <v>0</v>
      </c>
      <c r="M19" s="23" t="n">
        <v>1</v>
      </c>
      <c r="N19" s="23" t="n">
        <v>1</v>
      </c>
      <c r="O19" s="23" t="n">
        <v>0</v>
      </c>
      <c r="P19" s="23" t="n">
        <v>0</v>
      </c>
      <c r="Q19" s="23" t="n">
        <v>1</v>
      </c>
      <c r="R19" s="23" t="n">
        <v>1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54" t="n">
        <v>19</v>
      </c>
    </row>
    <row r="20" s="1" customFormat="true" ht="20.1" hidden="false" customHeight="true" outlineLevel="1" collapsed="false">
      <c r="A20" s="21" t="s">
        <v>68</v>
      </c>
      <c r="B20" s="22" t="n">
        <v>0</v>
      </c>
      <c r="C20" s="23" t="n">
        <v>0</v>
      </c>
      <c r="D20" s="23" t="n">
        <v>0</v>
      </c>
      <c r="E20" s="23" t="n">
        <v>2</v>
      </c>
      <c r="F20" s="23" t="n">
        <v>0</v>
      </c>
      <c r="G20" s="23" t="n">
        <v>0</v>
      </c>
      <c r="H20" s="23" t="n">
        <v>2</v>
      </c>
      <c r="I20" s="23" t="n">
        <v>1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2</v>
      </c>
      <c r="Q20" s="23" t="n">
        <v>1</v>
      </c>
      <c r="R20" s="23" t="n">
        <v>10</v>
      </c>
      <c r="S20" s="23" t="n">
        <v>1</v>
      </c>
      <c r="T20" s="23" t="n">
        <v>1</v>
      </c>
      <c r="U20" s="23" t="n">
        <v>1</v>
      </c>
      <c r="V20" s="23" t="n">
        <v>1</v>
      </c>
      <c r="W20" s="23" t="n">
        <v>0</v>
      </c>
      <c r="X20" s="23" t="n">
        <v>0</v>
      </c>
      <c r="Y20" s="23" t="n">
        <v>0</v>
      </c>
      <c r="Z20" s="54" t="n">
        <v>23</v>
      </c>
    </row>
    <row r="21" s="1" customFormat="true" ht="20.1" hidden="false" customHeight="true" outlineLevel="1" collapsed="false">
      <c r="A21" s="21" t="s">
        <v>69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5</v>
      </c>
      <c r="G21" s="23" t="n">
        <v>0</v>
      </c>
      <c r="H21" s="23" t="n">
        <v>3</v>
      </c>
      <c r="I21" s="23" t="n">
        <v>4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</v>
      </c>
      <c r="R21" s="23" t="n">
        <v>3</v>
      </c>
      <c r="S21" s="23" t="n">
        <v>0</v>
      </c>
      <c r="T21" s="23" t="n">
        <v>1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54" t="n">
        <v>18</v>
      </c>
    </row>
    <row r="22" s="1" customFormat="true" ht="20.1" hidden="false" customHeight="true" outlineLevel="1" collapsed="false">
      <c r="A22" s="21" t="s">
        <v>7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2</v>
      </c>
      <c r="I22" s="23" t="n">
        <v>4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54" t="n">
        <v>8</v>
      </c>
    </row>
    <row r="23" s="1" customFormat="true" ht="20.1" hidden="false" customHeight="true" outlineLevel="1" collapsed="false">
      <c r="A23" s="21" t="s">
        <v>71</v>
      </c>
      <c r="B23" s="22" t="n">
        <v>0</v>
      </c>
      <c r="C23" s="23" t="n">
        <v>1</v>
      </c>
      <c r="D23" s="23" t="n">
        <v>0</v>
      </c>
      <c r="E23" s="23" t="n">
        <v>4</v>
      </c>
      <c r="F23" s="23" t="n">
        <v>5</v>
      </c>
      <c r="G23" s="23" t="n">
        <v>3</v>
      </c>
      <c r="H23" s="23" t="n">
        <v>12</v>
      </c>
      <c r="I23" s="23" t="n">
        <v>5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1</v>
      </c>
      <c r="Q23" s="23" t="n">
        <v>1</v>
      </c>
      <c r="R23" s="23" t="n">
        <v>6</v>
      </c>
      <c r="S23" s="23" t="n">
        <v>0</v>
      </c>
      <c r="T23" s="23" t="n">
        <v>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54" t="n">
        <v>42</v>
      </c>
    </row>
    <row r="24" s="1" customFormat="true" ht="20.1" hidden="false" customHeight="true" outlineLevel="0" collapsed="false">
      <c r="A24" s="26" t="s">
        <v>72</v>
      </c>
      <c r="B24" s="68" t="n">
        <f aca="false">SUM(B6:B23)</f>
        <v>1</v>
      </c>
      <c r="C24" s="69" t="n">
        <f aca="false">SUM(C6:C23)</f>
        <v>4</v>
      </c>
      <c r="D24" s="69" t="n">
        <f aca="false">SUM(D6:D23)</f>
        <v>11</v>
      </c>
      <c r="E24" s="69" t="n">
        <f aca="false">SUM(E6:E23)</f>
        <v>9</v>
      </c>
      <c r="F24" s="69" t="n">
        <f aca="false">SUM(F6:F23)</f>
        <v>65</v>
      </c>
      <c r="G24" s="69" t="n">
        <f aca="false">SUM(G6:G23)</f>
        <v>24</v>
      </c>
      <c r="H24" s="69" t="n">
        <f aca="false">SUM(H6:H23)</f>
        <v>92</v>
      </c>
      <c r="I24" s="69" t="n">
        <f aca="false">SUM(I6:I23)</f>
        <v>35</v>
      </c>
      <c r="J24" s="69" t="n">
        <f aca="false">SUM(J6:J23)</f>
        <v>1</v>
      </c>
      <c r="K24" s="69" t="n">
        <f aca="false">SUM(K6:K23)</f>
        <v>3</v>
      </c>
      <c r="L24" s="69" t="n">
        <f aca="false">SUM(L6:L23)</f>
        <v>3</v>
      </c>
      <c r="M24" s="69" t="n">
        <f aca="false">SUM(M6:M23)</f>
        <v>9</v>
      </c>
      <c r="N24" s="69" t="n">
        <f aca="false">SUM(N6:N23)</f>
        <v>4</v>
      </c>
      <c r="O24" s="69" t="n">
        <f aca="false">SUM(O6:O23)</f>
        <v>1</v>
      </c>
      <c r="P24" s="69" t="n">
        <f aca="false">SUM(P6:P23)</f>
        <v>29</v>
      </c>
      <c r="Q24" s="69" t="n">
        <f aca="false">SUM(Q6:Q23)</f>
        <v>19</v>
      </c>
      <c r="R24" s="69" t="n">
        <f aca="false">SUM(R6:R23)</f>
        <v>42</v>
      </c>
      <c r="S24" s="69" t="n">
        <f aca="false">SUM(S6:S23)</f>
        <v>14</v>
      </c>
      <c r="T24" s="69" t="n">
        <f aca="false">SUM(T6:T23)</f>
        <v>22</v>
      </c>
      <c r="U24" s="69" t="n">
        <f aca="false">SUM(U6:U23)</f>
        <v>12</v>
      </c>
      <c r="V24" s="69" t="n">
        <f aca="false">SUM(V6:V23)</f>
        <v>4</v>
      </c>
      <c r="W24" s="69" t="n">
        <f aca="false">SUM(W6:W23)</f>
        <v>0</v>
      </c>
      <c r="X24" s="69" t="n">
        <f aca="false">SUM(X6:X23)</f>
        <v>0</v>
      </c>
      <c r="Y24" s="69" t="n">
        <f aca="false">SUM(Y6:Y23)</f>
        <v>1</v>
      </c>
      <c r="Z24" s="29" t="n">
        <f aca="false">SUM(Z6:Z23)</f>
        <v>405</v>
      </c>
    </row>
    <row r="25" s="1" customFormat="true" ht="20.1" hidden="false" customHeight="true" outlineLevel="1" collapsed="false">
      <c r="A25" s="21" t="s">
        <v>7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54" t="n">
        <v>2</v>
      </c>
    </row>
    <row r="26" s="1" customFormat="true" ht="20.1" hidden="false" customHeight="true" outlineLevel="1" collapsed="false">
      <c r="A26" s="21" t="s">
        <v>74</v>
      </c>
      <c r="B26" s="22" t="n">
        <v>0</v>
      </c>
      <c r="C26" s="23" t="n">
        <v>0</v>
      </c>
      <c r="D26" s="23" t="n">
        <v>0</v>
      </c>
      <c r="E26" s="23" t="n">
        <v>12</v>
      </c>
      <c r="F26" s="23" t="n">
        <v>2</v>
      </c>
      <c r="G26" s="23" t="n">
        <v>0</v>
      </c>
      <c r="H26" s="23" t="n">
        <v>5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1</v>
      </c>
      <c r="T26" s="23" t="n">
        <v>1</v>
      </c>
      <c r="U26" s="23" t="n">
        <v>0</v>
      </c>
      <c r="V26" s="23" t="n">
        <v>8</v>
      </c>
      <c r="W26" s="23" t="n">
        <v>0</v>
      </c>
      <c r="X26" s="23" t="n">
        <v>0</v>
      </c>
      <c r="Y26" s="23" t="n">
        <v>0</v>
      </c>
      <c r="Z26" s="54" t="n">
        <v>30</v>
      </c>
    </row>
    <row r="27" s="1" customFormat="true" ht="20.1" hidden="false" customHeight="true" outlineLevel="0" collapsed="false">
      <c r="A27" s="26" t="s">
        <v>75</v>
      </c>
      <c r="B27" s="68" t="n">
        <f aca="false">SUM(B25:B26)</f>
        <v>0</v>
      </c>
      <c r="C27" s="69" t="n">
        <f aca="false">SUM(C25:C26)</f>
        <v>0</v>
      </c>
      <c r="D27" s="69" t="n">
        <f aca="false">SUM(D25:D26)</f>
        <v>0</v>
      </c>
      <c r="E27" s="69" t="n">
        <f aca="false">SUM(E25:E26)</f>
        <v>12</v>
      </c>
      <c r="F27" s="69" t="n">
        <f aca="false">SUM(F25:F26)</f>
        <v>2</v>
      </c>
      <c r="G27" s="69" t="n">
        <f aca="false">SUM(G25:G26)</f>
        <v>0</v>
      </c>
      <c r="H27" s="69" t="n">
        <f aca="false">SUM(H25:H26)</f>
        <v>6</v>
      </c>
      <c r="I27" s="69" t="n">
        <f aca="false">SUM(I25:I26)</f>
        <v>0</v>
      </c>
      <c r="J27" s="69" t="n">
        <f aca="false">SUM(J25:J26)</f>
        <v>0</v>
      </c>
      <c r="K27" s="69" t="n">
        <f aca="false">SUM(K25:K26)</f>
        <v>0</v>
      </c>
      <c r="L27" s="69" t="n">
        <f aca="false">SUM(L25:L26)</f>
        <v>0</v>
      </c>
      <c r="M27" s="69" t="n">
        <f aca="false">SUM(M25:M26)</f>
        <v>0</v>
      </c>
      <c r="N27" s="69" t="n">
        <f aca="false">SUM(N25:N26)</f>
        <v>0</v>
      </c>
      <c r="O27" s="69" t="n">
        <f aca="false">SUM(O25:O26)</f>
        <v>0</v>
      </c>
      <c r="P27" s="69" t="n">
        <f aca="false">SUM(P25:P26)</f>
        <v>0</v>
      </c>
      <c r="Q27" s="69" t="n">
        <f aca="false">SUM(Q25:Q26)</f>
        <v>0</v>
      </c>
      <c r="R27" s="69" t="n">
        <f aca="false">SUM(R25:R26)</f>
        <v>2</v>
      </c>
      <c r="S27" s="69" t="n">
        <f aca="false">SUM(S25:S26)</f>
        <v>1</v>
      </c>
      <c r="T27" s="69" t="n">
        <f aca="false">SUM(T25:T26)</f>
        <v>1</v>
      </c>
      <c r="U27" s="69" t="n">
        <f aca="false">SUM(U25:U26)</f>
        <v>0</v>
      </c>
      <c r="V27" s="69" t="n">
        <f aca="false">SUM(V25:V26)</f>
        <v>8</v>
      </c>
      <c r="W27" s="69" t="n">
        <f aca="false">SUM(W25:W26)</f>
        <v>0</v>
      </c>
      <c r="X27" s="69" t="n">
        <f aca="false">SUM(X25:X26)</f>
        <v>0</v>
      </c>
      <c r="Y27" s="69" t="n">
        <f aca="false">SUM(Y25:Y26)</f>
        <v>0</v>
      </c>
      <c r="Z27" s="29" t="n">
        <f aca="false">SUM(Z25:Z26)</f>
        <v>32</v>
      </c>
    </row>
    <row r="28" s="1" customFormat="true" ht="20.1" hidden="false" customHeight="true" outlineLevel="1" collapsed="false">
      <c r="A28" s="21" t="s">
        <v>76</v>
      </c>
      <c r="B28" s="22" t="n">
        <v>0</v>
      </c>
      <c r="C28" s="23" t="n">
        <v>0</v>
      </c>
      <c r="D28" s="23" t="n">
        <v>3</v>
      </c>
      <c r="E28" s="23" t="n">
        <v>114</v>
      </c>
      <c r="F28" s="23" t="n">
        <v>0</v>
      </c>
      <c r="G28" s="23" t="n">
        <v>30</v>
      </c>
      <c r="H28" s="23" t="n">
        <v>69</v>
      </c>
      <c r="I28" s="23" t="n">
        <v>38</v>
      </c>
      <c r="J28" s="23" t="n">
        <v>0</v>
      </c>
      <c r="K28" s="23" t="n">
        <v>0</v>
      </c>
      <c r="L28" s="23" t="n">
        <v>1</v>
      </c>
      <c r="M28" s="23" t="n">
        <v>0</v>
      </c>
      <c r="N28" s="23" t="n">
        <v>1</v>
      </c>
      <c r="O28" s="23" t="n">
        <v>0</v>
      </c>
      <c r="P28" s="23" t="n">
        <v>25</v>
      </c>
      <c r="Q28" s="23" t="n">
        <v>0</v>
      </c>
      <c r="R28" s="23" t="n">
        <v>65</v>
      </c>
      <c r="S28" s="23" t="n">
        <v>5</v>
      </c>
      <c r="T28" s="23" t="n">
        <v>12</v>
      </c>
      <c r="U28" s="23" t="n">
        <v>6</v>
      </c>
      <c r="V28" s="23" t="n">
        <v>108</v>
      </c>
      <c r="W28" s="23" t="n">
        <v>2</v>
      </c>
      <c r="X28" s="23" t="n">
        <v>0</v>
      </c>
      <c r="Y28" s="23" t="n">
        <v>0</v>
      </c>
      <c r="Z28" s="54" t="n">
        <v>479</v>
      </c>
    </row>
    <row r="29" s="1" customFormat="true" ht="20.1" hidden="false" customHeight="true" outlineLevel="1" collapsed="false">
      <c r="A29" s="21" t="s">
        <v>77</v>
      </c>
      <c r="B29" s="22" t="n">
        <v>1</v>
      </c>
      <c r="C29" s="23" t="n">
        <v>1</v>
      </c>
      <c r="D29" s="23" t="n">
        <v>3</v>
      </c>
      <c r="E29" s="23" t="n">
        <v>18</v>
      </c>
      <c r="F29" s="23" t="n">
        <v>2</v>
      </c>
      <c r="G29" s="23" t="n">
        <v>16</v>
      </c>
      <c r="H29" s="23" t="n">
        <v>24</v>
      </c>
      <c r="I29" s="23" t="n">
        <v>2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2</v>
      </c>
      <c r="O29" s="23" t="n">
        <v>1</v>
      </c>
      <c r="P29" s="23" t="n">
        <v>23</v>
      </c>
      <c r="Q29" s="23" t="n">
        <v>3</v>
      </c>
      <c r="R29" s="23" t="n">
        <v>232</v>
      </c>
      <c r="S29" s="23" t="n">
        <v>2</v>
      </c>
      <c r="T29" s="23" t="n">
        <v>7</v>
      </c>
      <c r="U29" s="23" t="n">
        <v>2</v>
      </c>
      <c r="V29" s="23" t="n">
        <v>9</v>
      </c>
      <c r="W29" s="23" t="n">
        <v>2</v>
      </c>
      <c r="X29" s="23" t="n">
        <v>0</v>
      </c>
      <c r="Y29" s="23" t="n">
        <v>0</v>
      </c>
      <c r="Z29" s="54" t="n">
        <v>370</v>
      </c>
    </row>
    <row r="30" s="1" customFormat="true" ht="20.1" hidden="false" customHeight="true" outlineLevel="1" collapsed="false">
      <c r="A30" s="21" t="s">
        <v>78</v>
      </c>
      <c r="B30" s="22" t="n">
        <v>0</v>
      </c>
      <c r="C30" s="23" t="n">
        <v>0</v>
      </c>
      <c r="D30" s="23" t="n">
        <v>1</v>
      </c>
      <c r="E30" s="23" t="n">
        <v>7</v>
      </c>
      <c r="F30" s="23" t="n">
        <v>2</v>
      </c>
      <c r="G30" s="23" t="n">
        <v>15</v>
      </c>
      <c r="H30" s="23" t="n">
        <v>12</v>
      </c>
      <c r="I30" s="23" t="n">
        <v>22</v>
      </c>
      <c r="J30" s="23" t="n">
        <v>1</v>
      </c>
      <c r="K30" s="23" t="n">
        <v>0</v>
      </c>
      <c r="L30" s="23" t="n">
        <v>0</v>
      </c>
      <c r="M30" s="23" t="n">
        <v>1</v>
      </c>
      <c r="N30" s="23" t="n">
        <v>18</v>
      </c>
      <c r="O30" s="23" t="n">
        <v>0</v>
      </c>
      <c r="P30" s="23" t="n">
        <v>10</v>
      </c>
      <c r="Q30" s="23" t="n">
        <v>3</v>
      </c>
      <c r="R30" s="23" t="n">
        <v>49</v>
      </c>
      <c r="S30" s="23" t="n">
        <v>3</v>
      </c>
      <c r="T30" s="23" t="n">
        <v>1</v>
      </c>
      <c r="U30" s="23" t="n">
        <v>1</v>
      </c>
      <c r="V30" s="23" t="n">
        <v>6</v>
      </c>
      <c r="W30" s="23" t="n">
        <v>0</v>
      </c>
      <c r="X30" s="23" t="n">
        <v>0</v>
      </c>
      <c r="Y30" s="23" t="n">
        <v>0</v>
      </c>
      <c r="Z30" s="54" t="n">
        <v>152</v>
      </c>
    </row>
    <row r="31" s="1" customFormat="true" ht="20.1" hidden="false" customHeight="true" outlineLevel="0" collapsed="false">
      <c r="A31" s="26" t="s">
        <v>79</v>
      </c>
      <c r="B31" s="68" t="n">
        <f aca="false">SUM(B28:B30)</f>
        <v>1</v>
      </c>
      <c r="C31" s="69" t="n">
        <f aca="false">SUM(C28:C30)</f>
        <v>1</v>
      </c>
      <c r="D31" s="69" t="n">
        <f aca="false">SUM(D28:D30)</f>
        <v>7</v>
      </c>
      <c r="E31" s="69" t="n">
        <f aca="false">SUM(E28:E30)</f>
        <v>139</v>
      </c>
      <c r="F31" s="69" t="n">
        <f aca="false">SUM(F28:F30)</f>
        <v>4</v>
      </c>
      <c r="G31" s="69" t="n">
        <f aca="false">SUM(G28:G30)</f>
        <v>61</v>
      </c>
      <c r="H31" s="69" t="n">
        <f aca="false">SUM(H28:H30)</f>
        <v>105</v>
      </c>
      <c r="I31" s="69" t="n">
        <f aca="false">SUM(I28:I30)</f>
        <v>82</v>
      </c>
      <c r="J31" s="69" t="n">
        <f aca="false">SUM(J28:J30)</f>
        <v>1</v>
      </c>
      <c r="K31" s="69" t="n">
        <f aca="false">SUM(K28:K30)</f>
        <v>0</v>
      </c>
      <c r="L31" s="69" t="n">
        <f aca="false">SUM(L28:L30)</f>
        <v>1</v>
      </c>
      <c r="M31" s="69" t="n">
        <f aca="false">SUM(M28:M30)</f>
        <v>1</v>
      </c>
      <c r="N31" s="69" t="n">
        <f aca="false">SUM(N28:N30)</f>
        <v>21</v>
      </c>
      <c r="O31" s="69" t="n">
        <f aca="false">SUM(O28:O30)</f>
        <v>1</v>
      </c>
      <c r="P31" s="69" t="n">
        <f aca="false">SUM(P28:P30)</f>
        <v>58</v>
      </c>
      <c r="Q31" s="69" t="n">
        <f aca="false">SUM(Q28:Q30)</f>
        <v>6</v>
      </c>
      <c r="R31" s="69" t="n">
        <f aca="false">SUM(R28:R30)</f>
        <v>346</v>
      </c>
      <c r="S31" s="69" t="n">
        <f aca="false">SUM(S28:S30)</f>
        <v>10</v>
      </c>
      <c r="T31" s="69" t="n">
        <f aca="false">SUM(T28:T30)</f>
        <v>20</v>
      </c>
      <c r="U31" s="69" t="n">
        <f aca="false">SUM(U28:U30)</f>
        <v>9</v>
      </c>
      <c r="V31" s="69" t="n">
        <f aca="false">SUM(V28:V30)</f>
        <v>123</v>
      </c>
      <c r="W31" s="69" t="n">
        <f aca="false">SUM(W28:W30)</f>
        <v>4</v>
      </c>
      <c r="X31" s="69" t="n">
        <f aca="false">SUM(X28:X30)</f>
        <v>0</v>
      </c>
      <c r="Y31" s="69" t="n">
        <f aca="false">SUM(Y28:Y30)</f>
        <v>0</v>
      </c>
      <c r="Z31" s="29" t="n">
        <f aca="false">SUM(Z28:Z30)</f>
        <v>1001</v>
      </c>
    </row>
    <row r="32" s="1" customFormat="true" ht="20.1" hidden="false" customHeight="true" outlineLevel="1" collapsed="false">
      <c r="A32" s="21" t="s">
        <v>80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2</v>
      </c>
      <c r="I32" s="23" t="n">
        <v>6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54" t="n">
        <v>8</v>
      </c>
    </row>
    <row r="33" s="1" customFormat="true" ht="20.1" hidden="false" customHeight="true" outlineLevel="1" collapsed="false">
      <c r="A33" s="21" t="s">
        <v>81</v>
      </c>
      <c r="B33" s="22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2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</v>
      </c>
      <c r="S33" s="23" t="n">
        <v>0</v>
      </c>
      <c r="T33" s="23" t="n">
        <v>0</v>
      </c>
      <c r="U33" s="23" t="n">
        <v>0</v>
      </c>
      <c r="V33" s="23" t="n">
        <v>1</v>
      </c>
      <c r="W33" s="23" t="n">
        <v>2</v>
      </c>
      <c r="X33" s="23" t="n">
        <v>0</v>
      </c>
      <c r="Y33" s="23" t="n">
        <v>1</v>
      </c>
      <c r="Z33" s="54" t="n">
        <v>27</v>
      </c>
    </row>
    <row r="34" s="1" customFormat="true" ht="20.1" hidden="false" customHeight="true" outlineLevel="1" collapsed="false">
      <c r="A34" s="21" t="s">
        <v>82</v>
      </c>
      <c r="B34" s="22" t="n">
        <v>0</v>
      </c>
      <c r="C34" s="23" t="n">
        <v>0</v>
      </c>
      <c r="D34" s="23" t="n">
        <v>0</v>
      </c>
      <c r="E34" s="23" t="n">
        <v>2</v>
      </c>
      <c r="F34" s="23" t="n">
        <v>0</v>
      </c>
      <c r="G34" s="23" t="n">
        <v>15</v>
      </c>
      <c r="H34" s="23" t="n">
        <v>263</v>
      </c>
      <c r="I34" s="23" t="n">
        <v>1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</v>
      </c>
      <c r="P34" s="23" t="n">
        <v>2</v>
      </c>
      <c r="Q34" s="23" t="n">
        <v>1</v>
      </c>
      <c r="R34" s="23" t="n">
        <v>3</v>
      </c>
      <c r="S34" s="23" t="n">
        <v>1</v>
      </c>
      <c r="T34" s="23" t="n">
        <v>7</v>
      </c>
      <c r="U34" s="23" t="n">
        <v>8</v>
      </c>
      <c r="V34" s="23" t="n">
        <v>3</v>
      </c>
      <c r="W34" s="23" t="n">
        <v>0</v>
      </c>
      <c r="X34" s="23" t="n">
        <v>0</v>
      </c>
      <c r="Y34" s="23" t="n">
        <v>1</v>
      </c>
      <c r="Z34" s="54" t="n">
        <v>318</v>
      </c>
    </row>
    <row r="35" s="1" customFormat="true" ht="20.1" hidden="false" customHeight="true" outlineLevel="1" collapsed="false">
      <c r="A35" s="21" t="s">
        <v>83</v>
      </c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54" t="n">
        <v>1</v>
      </c>
    </row>
    <row r="36" s="1" customFormat="true" ht="20.1" hidden="false" customHeight="true" outlineLevel="0" collapsed="false">
      <c r="A36" s="26" t="s">
        <v>84</v>
      </c>
      <c r="B36" s="68" t="n">
        <f aca="false">SUM(B32:B35)</f>
        <v>0</v>
      </c>
      <c r="C36" s="69" t="n">
        <f aca="false">SUM(C32:C35)</f>
        <v>0</v>
      </c>
      <c r="D36" s="69" t="n">
        <f aca="false">SUM(D32:D35)</f>
        <v>0</v>
      </c>
      <c r="E36" s="69" t="n">
        <f aca="false">SUM(E32:E35)</f>
        <v>2</v>
      </c>
      <c r="F36" s="69" t="n">
        <f aca="false">SUM(F32:F35)</f>
        <v>0</v>
      </c>
      <c r="G36" s="69" t="n">
        <f aca="false">SUM(G32:G35)</f>
        <v>15</v>
      </c>
      <c r="H36" s="69" t="n">
        <f aca="false">SUM(H32:H35)</f>
        <v>266</v>
      </c>
      <c r="I36" s="69" t="n">
        <f aca="false">SUM(I32:I35)</f>
        <v>39</v>
      </c>
      <c r="J36" s="69" t="n">
        <f aca="false">SUM(J32:J35)</f>
        <v>0</v>
      </c>
      <c r="K36" s="69" t="n">
        <f aca="false">SUM(K32:K35)</f>
        <v>0</v>
      </c>
      <c r="L36" s="69" t="n">
        <f aca="false">SUM(L32:L35)</f>
        <v>0</v>
      </c>
      <c r="M36" s="69" t="n">
        <f aca="false">SUM(M32:M35)</f>
        <v>0</v>
      </c>
      <c r="N36" s="69" t="n">
        <f aca="false">SUM(N32:N35)</f>
        <v>0</v>
      </c>
      <c r="O36" s="69" t="n">
        <f aca="false">SUM(O32:O35)</f>
        <v>1</v>
      </c>
      <c r="P36" s="69" t="n">
        <f aca="false">SUM(P32:P35)</f>
        <v>2</v>
      </c>
      <c r="Q36" s="69" t="n">
        <f aca="false">SUM(Q32:Q35)</f>
        <v>1</v>
      </c>
      <c r="R36" s="69" t="n">
        <f aca="false">SUM(R32:R35)</f>
        <v>4</v>
      </c>
      <c r="S36" s="69" t="n">
        <f aca="false">SUM(S32:S35)</f>
        <v>1</v>
      </c>
      <c r="T36" s="69" t="n">
        <f aca="false">SUM(T32:T35)</f>
        <v>7</v>
      </c>
      <c r="U36" s="69" t="n">
        <f aca="false">SUM(U32:U35)</f>
        <v>8</v>
      </c>
      <c r="V36" s="69" t="n">
        <f aca="false">SUM(V32:V35)</f>
        <v>4</v>
      </c>
      <c r="W36" s="69" t="n">
        <f aca="false">SUM(W32:W35)</f>
        <v>2</v>
      </c>
      <c r="X36" s="69" t="n">
        <f aca="false">SUM(X32:X35)</f>
        <v>0</v>
      </c>
      <c r="Y36" s="69" t="n">
        <f aca="false">SUM(Y32:Y35)</f>
        <v>2</v>
      </c>
      <c r="Z36" s="29" t="n">
        <f aca="false">SUM(Z32:Z35)</f>
        <v>354</v>
      </c>
    </row>
    <row r="37" s="1" customFormat="true" ht="20.1" hidden="false" customHeight="true" outlineLevel="1" collapsed="false">
      <c r="A37" s="21" t="s">
        <v>85</v>
      </c>
      <c r="B37" s="22" t="n">
        <v>0</v>
      </c>
      <c r="C37" s="23" t="n">
        <v>0</v>
      </c>
      <c r="D37" s="23" t="n">
        <v>0</v>
      </c>
      <c r="E37" s="23" t="n">
        <v>0</v>
      </c>
      <c r="F37" s="23" t="n">
        <v>2</v>
      </c>
      <c r="G37" s="23" t="n">
        <v>3</v>
      </c>
      <c r="H37" s="23" t="n">
        <v>4</v>
      </c>
      <c r="I37" s="23" t="n">
        <v>3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3" t="n">
        <v>1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3" t="n">
        <v>0</v>
      </c>
      <c r="X37" s="23" t="n">
        <v>0</v>
      </c>
      <c r="Y37" s="23" t="n">
        <v>0</v>
      </c>
      <c r="Z37" s="54" t="n">
        <v>15</v>
      </c>
    </row>
    <row r="38" s="1" customFormat="true" ht="20.1" hidden="false" customHeight="true" outlineLevel="1" collapsed="false">
      <c r="A38" s="21" t="s">
        <v>86</v>
      </c>
      <c r="B38" s="22" t="n">
        <v>0</v>
      </c>
      <c r="C38" s="23" t="n">
        <v>1</v>
      </c>
      <c r="D38" s="23" t="n">
        <v>0</v>
      </c>
      <c r="E38" s="23" t="n">
        <v>2</v>
      </c>
      <c r="F38" s="23" t="n">
        <v>0</v>
      </c>
      <c r="G38" s="23" t="n">
        <v>1</v>
      </c>
      <c r="H38" s="23" t="n">
        <v>9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2</v>
      </c>
      <c r="S38" s="23" t="n">
        <v>0</v>
      </c>
      <c r="T38" s="23" t="n">
        <v>4</v>
      </c>
      <c r="U38" s="23" t="n">
        <v>5</v>
      </c>
      <c r="V38" s="23" t="n">
        <v>0</v>
      </c>
      <c r="W38" s="23" t="n">
        <v>0</v>
      </c>
      <c r="X38" s="23" t="n">
        <v>0</v>
      </c>
      <c r="Y38" s="23" t="n">
        <v>0</v>
      </c>
      <c r="Z38" s="54" t="n">
        <v>28</v>
      </c>
    </row>
    <row r="39" s="1" customFormat="true" ht="20.1" hidden="false" customHeight="true" outlineLevel="0" collapsed="false">
      <c r="A39" s="26" t="s">
        <v>87</v>
      </c>
      <c r="B39" s="68" t="n">
        <f aca="false">SUM(B37:B38)</f>
        <v>0</v>
      </c>
      <c r="C39" s="69" t="n">
        <f aca="false">SUM(C37:C38)</f>
        <v>1</v>
      </c>
      <c r="D39" s="69" t="n">
        <f aca="false">SUM(D37:D38)</f>
        <v>0</v>
      </c>
      <c r="E39" s="69" t="n">
        <f aca="false">SUM(E37:E38)</f>
        <v>2</v>
      </c>
      <c r="F39" s="69" t="n">
        <f aca="false">SUM(F37:F38)</f>
        <v>2</v>
      </c>
      <c r="G39" s="69" t="n">
        <f aca="false">SUM(G37:G38)</f>
        <v>4</v>
      </c>
      <c r="H39" s="69" t="n">
        <f aca="false">SUM(H37:H38)</f>
        <v>13</v>
      </c>
      <c r="I39" s="69" t="n">
        <f aca="false">SUM(I37:I38)</f>
        <v>6</v>
      </c>
      <c r="J39" s="69" t="n">
        <f aca="false">SUM(J37:J38)</f>
        <v>0</v>
      </c>
      <c r="K39" s="69" t="n">
        <f aca="false">SUM(K37:K38)</f>
        <v>0</v>
      </c>
      <c r="L39" s="69" t="n">
        <f aca="false">SUM(L37:L38)</f>
        <v>0</v>
      </c>
      <c r="M39" s="69" t="n">
        <f aca="false">SUM(M37:M38)</f>
        <v>0</v>
      </c>
      <c r="N39" s="69" t="n">
        <f aca="false">SUM(N37:N38)</f>
        <v>0</v>
      </c>
      <c r="O39" s="69" t="n">
        <f aca="false">SUM(O37:O38)</f>
        <v>1</v>
      </c>
      <c r="P39" s="69" t="n">
        <f aca="false">SUM(P37:P38)</f>
        <v>2</v>
      </c>
      <c r="Q39" s="69" t="n">
        <f aca="false">SUM(Q37:Q38)</f>
        <v>0</v>
      </c>
      <c r="R39" s="69" t="n">
        <f aca="false">SUM(R37:R38)</f>
        <v>2</v>
      </c>
      <c r="S39" s="69" t="n">
        <f aca="false">SUM(S37:S38)</f>
        <v>0</v>
      </c>
      <c r="T39" s="69" t="n">
        <f aca="false">SUM(T37:T38)</f>
        <v>4</v>
      </c>
      <c r="U39" s="69" t="n">
        <f aca="false">SUM(U37:U38)</f>
        <v>6</v>
      </c>
      <c r="V39" s="69" t="n">
        <f aca="false">SUM(V37:V38)</f>
        <v>0</v>
      </c>
      <c r="W39" s="69" t="n">
        <f aca="false">SUM(W37:W38)</f>
        <v>0</v>
      </c>
      <c r="X39" s="69" t="n">
        <f aca="false">SUM(X37:X38)</f>
        <v>0</v>
      </c>
      <c r="Y39" s="69" t="n">
        <f aca="false">SUM(Y37:Y38)</f>
        <v>0</v>
      </c>
      <c r="Z39" s="29" t="n">
        <f aca="false">SUM(Z37:Z38)</f>
        <v>43</v>
      </c>
    </row>
    <row r="40" s="1" customFormat="true" ht="20.1" hidden="false" customHeight="true" outlineLevel="1" collapsed="false">
      <c r="A40" s="21" t="s">
        <v>88</v>
      </c>
      <c r="B40" s="22" t="n">
        <v>0</v>
      </c>
      <c r="C40" s="23" t="n">
        <v>0</v>
      </c>
      <c r="D40" s="23" t="n">
        <v>0</v>
      </c>
      <c r="E40" s="23" t="n">
        <v>2</v>
      </c>
      <c r="F40" s="23" t="n">
        <v>2</v>
      </c>
      <c r="G40" s="23" t="n">
        <v>1</v>
      </c>
      <c r="H40" s="23" t="n">
        <v>1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2</v>
      </c>
      <c r="Q40" s="23" t="n">
        <v>0</v>
      </c>
      <c r="R40" s="23" t="n">
        <v>4</v>
      </c>
      <c r="S40" s="23" t="n">
        <v>0</v>
      </c>
      <c r="T40" s="23" t="n">
        <v>0</v>
      </c>
      <c r="U40" s="23" t="n">
        <v>0</v>
      </c>
      <c r="V40" s="23" t="n">
        <v>5</v>
      </c>
      <c r="W40" s="23" t="n">
        <v>0</v>
      </c>
      <c r="X40" s="23" t="n">
        <v>0</v>
      </c>
      <c r="Y40" s="23" t="n">
        <v>0</v>
      </c>
      <c r="Z40" s="54" t="n">
        <v>20</v>
      </c>
    </row>
    <row r="41" s="1" customFormat="true" ht="20.1" hidden="false" customHeight="true" outlineLevel="1" collapsed="false">
      <c r="A41" s="21" t="s">
        <v>89</v>
      </c>
      <c r="B41" s="22" t="n">
        <v>0</v>
      </c>
      <c r="C41" s="23" t="n">
        <v>0</v>
      </c>
      <c r="D41" s="23" t="n">
        <v>0</v>
      </c>
      <c r="E41" s="23" t="n">
        <v>5</v>
      </c>
      <c r="F41" s="23" t="n">
        <v>4</v>
      </c>
      <c r="G41" s="23" t="n">
        <v>7</v>
      </c>
      <c r="H41" s="23" t="n">
        <v>9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1</v>
      </c>
      <c r="Q41" s="23" t="n">
        <v>0</v>
      </c>
      <c r="R41" s="23" t="n">
        <v>1</v>
      </c>
      <c r="S41" s="23" t="n">
        <v>0</v>
      </c>
      <c r="T41" s="23" t="n">
        <v>1</v>
      </c>
      <c r="U41" s="23" t="n">
        <v>1</v>
      </c>
      <c r="V41" s="23" t="n">
        <v>47</v>
      </c>
      <c r="W41" s="23" t="n">
        <v>0</v>
      </c>
      <c r="X41" s="23" t="n">
        <v>0</v>
      </c>
      <c r="Y41" s="23" t="n">
        <v>1</v>
      </c>
      <c r="Z41" s="54" t="n">
        <v>80</v>
      </c>
    </row>
    <row r="42" s="1" customFormat="true" ht="20.1" hidden="false" customHeight="true" outlineLevel="0" collapsed="false">
      <c r="A42" s="26" t="s">
        <v>90</v>
      </c>
      <c r="B42" s="68" t="n">
        <f aca="false">SUM(B40:B41)</f>
        <v>0</v>
      </c>
      <c r="C42" s="69" t="n">
        <f aca="false">SUM(C40:C41)</f>
        <v>0</v>
      </c>
      <c r="D42" s="69" t="n">
        <f aca="false">SUM(D40:D41)</f>
        <v>0</v>
      </c>
      <c r="E42" s="69" t="n">
        <f aca="false">SUM(E40:E41)</f>
        <v>7</v>
      </c>
      <c r="F42" s="69" t="n">
        <f aca="false">SUM(F40:F41)</f>
        <v>6</v>
      </c>
      <c r="G42" s="69" t="n">
        <f aca="false">SUM(G40:G41)</f>
        <v>8</v>
      </c>
      <c r="H42" s="69" t="n">
        <f aca="false">SUM(H40:H41)</f>
        <v>10</v>
      </c>
      <c r="I42" s="69" t="n">
        <f aca="false">SUM(I40:I41)</f>
        <v>5</v>
      </c>
      <c r="J42" s="69" t="n">
        <f aca="false">SUM(J40:J41)</f>
        <v>0</v>
      </c>
      <c r="K42" s="69" t="n">
        <f aca="false">SUM(K40:K41)</f>
        <v>0</v>
      </c>
      <c r="L42" s="69" t="n">
        <f aca="false">SUM(L40:L41)</f>
        <v>0</v>
      </c>
      <c r="M42" s="69" t="n">
        <f aca="false">SUM(M40:M41)</f>
        <v>0</v>
      </c>
      <c r="N42" s="69" t="n">
        <f aca="false">SUM(N40:N41)</f>
        <v>0</v>
      </c>
      <c r="O42" s="69" t="n">
        <f aca="false">SUM(O40:O41)</f>
        <v>1</v>
      </c>
      <c r="P42" s="69" t="n">
        <f aca="false">SUM(P40:P41)</f>
        <v>3</v>
      </c>
      <c r="Q42" s="69" t="n">
        <f aca="false">SUM(Q40:Q41)</f>
        <v>0</v>
      </c>
      <c r="R42" s="69" t="n">
        <f aca="false">SUM(R40:R41)</f>
        <v>5</v>
      </c>
      <c r="S42" s="69" t="n">
        <f aca="false">SUM(S40:S41)</f>
        <v>0</v>
      </c>
      <c r="T42" s="69" t="n">
        <f aca="false">SUM(T40:T41)</f>
        <v>1</v>
      </c>
      <c r="U42" s="69" t="n">
        <f aca="false">SUM(U40:U41)</f>
        <v>1</v>
      </c>
      <c r="V42" s="69" t="n">
        <f aca="false">SUM(V40:V41)</f>
        <v>52</v>
      </c>
      <c r="W42" s="69" t="n">
        <f aca="false">SUM(W40:W41)</f>
        <v>0</v>
      </c>
      <c r="X42" s="69" t="n">
        <f aca="false">SUM(X40:X41)</f>
        <v>0</v>
      </c>
      <c r="Y42" s="69" t="n">
        <f aca="false">SUM(Y40:Y41)</f>
        <v>1</v>
      </c>
      <c r="Z42" s="29" t="n">
        <f aca="false">SUM(Z40:Z41)</f>
        <v>100</v>
      </c>
    </row>
    <row r="43" s="1" customFormat="true" ht="20.1" hidden="false" customHeight="true" outlineLevel="0" collapsed="false">
      <c r="A43" s="26" t="s">
        <v>91</v>
      </c>
      <c r="B43" s="27" t="n">
        <v>0</v>
      </c>
      <c r="C43" s="28" t="n">
        <v>0</v>
      </c>
      <c r="D43" s="28" t="n">
        <v>0</v>
      </c>
      <c r="E43" s="28" t="n">
        <v>0</v>
      </c>
      <c r="F43" s="28" t="n">
        <v>3</v>
      </c>
      <c r="G43" s="28" t="n">
        <v>1</v>
      </c>
      <c r="H43" s="28" t="n">
        <v>3</v>
      </c>
      <c r="I43" s="28" t="n">
        <v>9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</v>
      </c>
      <c r="V43" s="28" t="n">
        <v>6</v>
      </c>
      <c r="W43" s="28" t="n">
        <v>1</v>
      </c>
      <c r="X43" s="28" t="n">
        <v>0</v>
      </c>
      <c r="Y43" s="28" t="n">
        <v>0</v>
      </c>
      <c r="Z43" s="55" t="n">
        <v>25</v>
      </c>
    </row>
    <row r="44" s="1" customFormat="true" ht="20.1" hidden="false" customHeight="true" outlineLevel="0" collapsed="false">
      <c r="A44" s="26" t="s">
        <v>92</v>
      </c>
      <c r="B44" s="27" t="n">
        <v>0</v>
      </c>
      <c r="C44" s="28" t="n">
        <v>0</v>
      </c>
      <c r="D44" s="28" t="n">
        <v>0</v>
      </c>
      <c r="E44" s="28" t="n">
        <v>1</v>
      </c>
      <c r="F44" s="28" t="n">
        <v>3</v>
      </c>
      <c r="G44" s="28" t="n">
        <v>15</v>
      </c>
      <c r="H44" s="28" t="n">
        <v>55</v>
      </c>
      <c r="I44" s="28" t="n">
        <v>73</v>
      </c>
      <c r="J44" s="28" t="n">
        <v>1</v>
      </c>
      <c r="K44" s="28" t="n">
        <v>0</v>
      </c>
      <c r="L44" s="28" t="n">
        <v>0</v>
      </c>
      <c r="M44" s="28" t="n">
        <v>0</v>
      </c>
      <c r="N44" s="28" t="n">
        <v>1</v>
      </c>
      <c r="O44" s="28" t="n">
        <v>2</v>
      </c>
      <c r="P44" s="28" t="n">
        <v>1</v>
      </c>
      <c r="Q44" s="28" t="n">
        <v>1</v>
      </c>
      <c r="R44" s="28" t="n">
        <v>11</v>
      </c>
      <c r="S44" s="28" t="n">
        <v>0</v>
      </c>
      <c r="T44" s="28" t="n">
        <v>1</v>
      </c>
      <c r="U44" s="28" t="n">
        <v>2</v>
      </c>
      <c r="V44" s="28" t="n">
        <v>1</v>
      </c>
      <c r="W44" s="28" t="n">
        <v>1</v>
      </c>
      <c r="X44" s="28" t="n">
        <v>0</v>
      </c>
      <c r="Y44" s="28" t="n">
        <v>1</v>
      </c>
      <c r="Z44" s="55" t="n">
        <v>170</v>
      </c>
    </row>
    <row r="45" s="1" customFormat="true" ht="20.1" hidden="false" customHeight="true" outlineLevel="0" collapsed="false">
      <c r="A45" s="26" t="s">
        <v>93</v>
      </c>
      <c r="B45" s="27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6</v>
      </c>
      <c r="I45" s="28" t="n">
        <v>14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2</v>
      </c>
      <c r="S45" s="28" t="n">
        <v>0</v>
      </c>
      <c r="T45" s="28" t="n">
        <v>0</v>
      </c>
      <c r="U45" s="28" t="n">
        <v>0</v>
      </c>
      <c r="V45" s="28" t="n">
        <v>1</v>
      </c>
      <c r="W45" s="28" t="n">
        <v>0</v>
      </c>
      <c r="X45" s="28" t="n">
        <v>0</v>
      </c>
      <c r="Y45" s="28" t="n">
        <v>0</v>
      </c>
      <c r="Z45" s="55" t="n">
        <v>23</v>
      </c>
    </row>
    <row r="46" s="1" customFormat="true" ht="20.1" hidden="false" customHeight="true" outlineLevel="0" collapsed="false">
      <c r="A46" s="26" t="s">
        <v>94</v>
      </c>
      <c r="B46" s="27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55" t="n">
        <v>2</v>
      </c>
    </row>
    <row r="47" s="1" customFormat="true" ht="20.1" hidden="false" customHeight="true" outlineLevel="0" collapsed="false">
      <c r="A47" s="26" t="s">
        <v>95</v>
      </c>
      <c r="B47" s="27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55" t="n">
        <v>6</v>
      </c>
    </row>
    <row r="48" s="1" customFormat="true" ht="20.1" hidden="false" customHeight="true" outlineLevel="0" collapsed="false">
      <c r="A48" s="26" t="s">
        <v>96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1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0</v>
      </c>
      <c r="R48" s="28" t="n">
        <v>1</v>
      </c>
      <c r="S48" s="28" t="n">
        <v>0</v>
      </c>
      <c r="T48" s="28" t="n">
        <v>0</v>
      </c>
      <c r="U48" s="28" t="n">
        <v>0</v>
      </c>
      <c r="V48" s="28" t="n">
        <v>1</v>
      </c>
      <c r="W48" s="28" t="n">
        <v>0</v>
      </c>
      <c r="X48" s="28" t="n">
        <v>0</v>
      </c>
      <c r="Y48" s="28" t="n">
        <v>0</v>
      </c>
      <c r="Z48" s="55" t="n">
        <v>5</v>
      </c>
    </row>
    <row r="49" s="1" customFormat="true" ht="20.1" hidden="false" customHeight="true" outlineLevel="0" collapsed="false">
      <c r="A49" s="26" t="s">
        <v>97</v>
      </c>
      <c r="B49" s="27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2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2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0</v>
      </c>
      <c r="X49" s="28" t="n">
        <v>1</v>
      </c>
      <c r="Y49" s="28" t="n">
        <v>1</v>
      </c>
      <c r="Z49" s="55" t="n">
        <v>8</v>
      </c>
    </row>
    <row r="50" s="1" customFormat="true" ht="20.1" hidden="false" customHeight="true" outlineLevel="0" collapsed="false">
      <c r="A50" s="26" t="s">
        <v>98</v>
      </c>
      <c r="B50" s="27" t="n">
        <v>1</v>
      </c>
      <c r="C50" s="28" t="n">
        <v>0</v>
      </c>
      <c r="D50" s="28" t="n">
        <v>0</v>
      </c>
      <c r="E50" s="28" t="n">
        <v>1</v>
      </c>
      <c r="F50" s="28" t="n">
        <v>0</v>
      </c>
      <c r="G50" s="28" t="n">
        <v>0</v>
      </c>
      <c r="H50" s="28" t="n">
        <v>0</v>
      </c>
      <c r="I50" s="28" t="n">
        <v>1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1</v>
      </c>
      <c r="Q50" s="28" t="n">
        <v>1</v>
      </c>
      <c r="R50" s="28" t="n">
        <v>2</v>
      </c>
      <c r="S50" s="28" t="n">
        <v>1</v>
      </c>
      <c r="T50" s="28" t="n">
        <v>0</v>
      </c>
      <c r="U50" s="28" t="n">
        <v>0</v>
      </c>
      <c r="V50" s="28" t="n">
        <v>1</v>
      </c>
      <c r="W50" s="28" t="n">
        <v>1</v>
      </c>
      <c r="X50" s="28" t="n">
        <v>0</v>
      </c>
      <c r="Y50" s="28" t="n">
        <v>0</v>
      </c>
      <c r="Z50" s="55" t="n">
        <v>21</v>
      </c>
    </row>
    <row r="51" s="1" customFormat="true" ht="20.1" hidden="false" customHeight="true" outlineLevel="0" collapsed="false">
      <c r="A51" s="26" t="s">
        <v>99</v>
      </c>
      <c r="B51" s="27" t="n">
        <v>0</v>
      </c>
      <c r="C51" s="28" t="n">
        <v>0</v>
      </c>
      <c r="D51" s="28" t="n">
        <v>0</v>
      </c>
      <c r="E51" s="28" t="n">
        <v>4</v>
      </c>
      <c r="F51" s="28" t="n">
        <v>4</v>
      </c>
      <c r="G51" s="28" t="n">
        <v>0</v>
      </c>
      <c r="H51" s="28" t="n">
        <v>14</v>
      </c>
      <c r="I51" s="28" t="n">
        <v>7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4</v>
      </c>
      <c r="Q51" s="28" t="n">
        <v>2</v>
      </c>
      <c r="R51" s="28" t="n">
        <v>17</v>
      </c>
      <c r="S51" s="28" t="n">
        <v>4</v>
      </c>
      <c r="T51" s="28" t="n">
        <v>1</v>
      </c>
      <c r="U51" s="28" t="n">
        <v>2</v>
      </c>
      <c r="V51" s="28" t="n">
        <v>2</v>
      </c>
      <c r="W51" s="28" t="n">
        <v>1</v>
      </c>
      <c r="X51" s="28" t="n">
        <v>0</v>
      </c>
      <c r="Y51" s="28" t="n">
        <v>0</v>
      </c>
      <c r="Z51" s="55" t="n">
        <v>62</v>
      </c>
    </row>
    <row r="52" s="1" customFormat="true" ht="20.1" hidden="false" customHeight="true" outlineLevel="0" collapsed="false">
      <c r="A52" s="26" t="s">
        <v>100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55" t="n">
        <v>0</v>
      </c>
    </row>
    <row r="53" s="32" customFormat="true" ht="20.1" hidden="false" customHeight="true" outlineLevel="0" collapsed="false">
      <c r="A53" s="26" t="s">
        <v>101</v>
      </c>
      <c r="B53" s="27" t="n">
        <v>0</v>
      </c>
      <c r="C53" s="28" t="n">
        <v>0</v>
      </c>
      <c r="D53" s="28" t="n">
        <v>0</v>
      </c>
      <c r="E53" s="28" t="n">
        <v>4</v>
      </c>
      <c r="F53" s="28" t="n">
        <v>0</v>
      </c>
      <c r="G53" s="28" t="n">
        <v>4</v>
      </c>
      <c r="H53" s="28" t="n">
        <v>28</v>
      </c>
      <c r="I53" s="28" t="n">
        <v>37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1</v>
      </c>
      <c r="O53" s="28" t="n">
        <v>0</v>
      </c>
      <c r="P53" s="28" t="n">
        <v>1</v>
      </c>
      <c r="Q53" s="28" t="n">
        <v>0</v>
      </c>
      <c r="R53" s="28" t="n">
        <v>12</v>
      </c>
      <c r="S53" s="28" t="n">
        <v>1</v>
      </c>
      <c r="T53" s="28" t="n">
        <v>3</v>
      </c>
      <c r="U53" s="28" t="n">
        <v>3</v>
      </c>
      <c r="V53" s="28" t="n">
        <v>9</v>
      </c>
      <c r="W53" s="28" t="n">
        <v>2</v>
      </c>
      <c r="X53" s="28" t="n">
        <v>1</v>
      </c>
      <c r="Y53" s="28" t="n">
        <v>0</v>
      </c>
      <c r="Z53" s="55" t="n">
        <v>106</v>
      </c>
    </row>
    <row r="54" s="1" customFormat="true" ht="20.1" hidden="false" customHeight="true" outlineLevel="0" collapsed="false">
      <c r="A54" s="33" t="s">
        <v>102</v>
      </c>
      <c r="B54" s="34" t="n">
        <v>3</v>
      </c>
      <c r="C54" s="35" t="n">
        <v>6</v>
      </c>
      <c r="D54" s="35" t="n">
        <v>18</v>
      </c>
      <c r="E54" s="35" t="n">
        <v>181</v>
      </c>
      <c r="F54" s="35" t="n">
        <v>89</v>
      </c>
      <c r="G54" s="35" t="n">
        <v>132</v>
      </c>
      <c r="H54" s="35" t="n">
        <v>601</v>
      </c>
      <c r="I54" s="35" t="n">
        <v>328</v>
      </c>
      <c r="J54" s="35" t="n">
        <v>3</v>
      </c>
      <c r="K54" s="35" t="n">
        <v>3</v>
      </c>
      <c r="L54" s="35" t="n">
        <v>4</v>
      </c>
      <c r="M54" s="35" t="n">
        <v>10</v>
      </c>
      <c r="N54" s="35" t="n">
        <v>27</v>
      </c>
      <c r="O54" s="35" t="n">
        <v>8</v>
      </c>
      <c r="P54" s="35" t="n">
        <v>105</v>
      </c>
      <c r="Q54" s="35" t="n">
        <v>30</v>
      </c>
      <c r="R54" s="35" t="n">
        <v>446</v>
      </c>
      <c r="S54" s="35" t="n">
        <v>32</v>
      </c>
      <c r="T54" s="35" t="n">
        <v>60</v>
      </c>
      <c r="U54" s="35" t="n">
        <v>44</v>
      </c>
      <c r="V54" s="35" t="n">
        <v>213</v>
      </c>
      <c r="W54" s="35" t="n">
        <v>12</v>
      </c>
      <c r="X54" s="35" t="n">
        <v>2</v>
      </c>
      <c r="Y54" s="35" t="n">
        <v>6</v>
      </c>
      <c r="Z54" s="56" t="n">
        <v>2363</v>
      </c>
    </row>
  </sheetData>
  <mergeCells count="1">
    <mergeCell ref="A1:Z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5" activeCellId="0" sqref="A25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4.16"/>
    <col collapsed="false" customWidth="true" hidden="false" outlineLevel="0" max="8" min="2" style="39" width="8.16"/>
    <col collapsed="false" customWidth="false" hidden="false" outlineLevel="0" max="257" min="9" style="38" width="11.99"/>
  </cols>
  <sheetData>
    <row r="1" s="71" customFormat="true" ht="18.75" hidden="false" customHeight="true" outlineLevel="0" collapsed="false">
      <c r="A1" s="70" t="s">
        <v>132</v>
      </c>
      <c r="B1" s="70"/>
      <c r="C1" s="70"/>
      <c r="D1" s="70"/>
      <c r="E1" s="70"/>
      <c r="F1" s="70"/>
      <c r="G1" s="70"/>
      <c r="H1" s="70"/>
    </row>
    <row r="2" s="11" customFormat="true" ht="13.5" hidden="false" customHeight="false" outlineLevel="0" collapsed="false">
      <c r="A2" s="42" t="s">
        <v>1</v>
      </c>
      <c r="B2" s="72"/>
      <c r="C2" s="72"/>
      <c r="D2" s="72"/>
      <c r="E2" s="72"/>
      <c r="F2" s="72"/>
      <c r="G2" s="44"/>
      <c r="H2" s="73" t="s">
        <v>2</v>
      </c>
    </row>
    <row r="3" s="78" customFormat="true" ht="30" hidden="false" customHeight="true" outlineLevel="0" collapsed="false">
      <c r="A3" s="12" t="s">
        <v>133</v>
      </c>
      <c r="B3" s="74"/>
      <c r="C3" s="75" t="s">
        <v>134</v>
      </c>
      <c r="D3" s="75" t="s">
        <v>135</v>
      </c>
      <c r="E3" s="75" t="s">
        <v>136</v>
      </c>
      <c r="F3" s="75" t="s">
        <v>137</v>
      </c>
      <c r="G3" s="76" t="s">
        <v>138</v>
      </c>
      <c r="H3" s="77"/>
    </row>
    <row r="4" s="11" customFormat="true" ht="20.1" hidden="false" customHeight="true" outlineLevel="0" collapsed="false">
      <c r="A4" s="79"/>
      <c r="B4" s="80"/>
      <c r="C4" s="81"/>
      <c r="D4" s="81"/>
      <c r="E4" s="81"/>
      <c r="F4" s="81"/>
      <c r="G4" s="80"/>
      <c r="H4" s="82" t="s">
        <v>51</v>
      </c>
    </row>
    <row r="5" customFormat="false" ht="30" hidden="false" customHeight="true" outlineLevel="0" collapsed="false">
      <c r="A5" s="49" t="s">
        <v>52</v>
      </c>
      <c r="B5" s="83" t="s">
        <v>139</v>
      </c>
      <c r="C5" s="84" t="s">
        <v>140</v>
      </c>
      <c r="D5" s="84" t="s">
        <v>141</v>
      </c>
      <c r="E5" s="84" t="s">
        <v>142</v>
      </c>
      <c r="F5" s="84" t="s">
        <v>143</v>
      </c>
      <c r="G5" s="85"/>
      <c r="H5" s="86"/>
    </row>
    <row r="6" s="1" customFormat="true" ht="20.1" hidden="false" customHeight="true" outlineLevel="1" collapsed="false">
      <c r="A6" s="21" t="s">
        <v>54</v>
      </c>
      <c r="B6" s="23" t="n">
        <v>0</v>
      </c>
      <c r="C6" s="23" t="n">
        <v>6</v>
      </c>
      <c r="D6" s="23" t="n">
        <v>5</v>
      </c>
      <c r="E6" s="23" t="n">
        <v>8</v>
      </c>
      <c r="F6" s="23" t="n">
        <v>6</v>
      </c>
      <c r="G6" s="23" t="n">
        <v>9</v>
      </c>
      <c r="H6" s="53" t="n">
        <v>34</v>
      </c>
    </row>
    <row r="7" s="1" customFormat="true" ht="20.1" hidden="false" customHeight="true" outlineLevel="1" collapsed="false">
      <c r="A7" s="21" t="s">
        <v>55</v>
      </c>
      <c r="B7" s="23" t="n">
        <v>0</v>
      </c>
      <c r="C7" s="23" t="n">
        <v>1</v>
      </c>
      <c r="D7" s="23" t="n">
        <v>1</v>
      </c>
      <c r="E7" s="23" t="n">
        <v>2</v>
      </c>
      <c r="F7" s="23" t="n">
        <v>2</v>
      </c>
      <c r="G7" s="23" t="n">
        <v>1</v>
      </c>
      <c r="H7" s="54" t="n">
        <v>7</v>
      </c>
    </row>
    <row r="8" s="1" customFormat="true" ht="20.1" hidden="false" customHeight="true" outlineLevel="1" collapsed="false">
      <c r="A8" s="21" t="s">
        <v>56</v>
      </c>
      <c r="B8" s="23" t="n">
        <v>0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54" t="n">
        <v>1</v>
      </c>
    </row>
    <row r="9" s="1" customFormat="true" ht="20.1" hidden="false" customHeight="true" outlineLevel="1" collapsed="false">
      <c r="A9" s="21" t="s">
        <v>57</v>
      </c>
      <c r="B9" s="23" t="n">
        <v>1</v>
      </c>
      <c r="C9" s="23" t="n">
        <v>4</v>
      </c>
      <c r="D9" s="23" t="n">
        <v>3</v>
      </c>
      <c r="E9" s="23" t="n">
        <v>5</v>
      </c>
      <c r="F9" s="23" t="n">
        <v>4</v>
      </c>
      <c r="G9" s="23" t="n">
        <v>9</v>
      </c>
      <c r="H9" s="54" t="n">
        <v>26</v>
      </c>
    </row>
    <row r="10" s="1" customFormat="true" ht="20.1" hidden="false" customHeight="true" outlineLevel="1" collapsed="false">
      <c r="A10" s="21" t="s">
        <v>58</v>
      </c>
      <c r="B10" s="23" t="n">
        <v>0</v>
      </c>
      <c r="C10" s="23" t="n">
        <v>0</v>
      </c>
      <c r="D10" s="23" t="n">
        <v>2</v>
      </c>
      <c r="E10" s="23" t="n">
        <v>0</v>
      </c>
      <c r="F10" s="23" t="n">
        <v>1</v>
      </c>
      <c r="G10" s="23" t="n">
        <v>2</v>
      </c>
      <c r="H10" s="54" t="n">
        <v>5</v>
      </c>
    </row>
    <row r="11" s="1" customFormat="true" ht="20.1" hidden="false" customHeight="true" outlineLevel="1" collapsed="false">
      <c r="A11" s="21" t="s">
        <v>59</v>
      </c>
      <c r="B11" s="23" t="n">
        <v>0</v>
      </c>
      <c r="C11" s="23" t="n">
        <v>3</v>
      </c>
      <c r="D11" s="23" t="n">
        <v>2</v>
      </c>
      <c r="E11" s="23" t="n">
        <v>7</v>
      </c>
      <c r="F11" s="23" t="n">
        <v>7</v>
      </c>
      <c r="G11" s="23" t="n">
        <v>3</v>
      </c>
      <c r="H11" s="54" t="n">
        <v>22</v>
      </c>
    </row>
    <row r="12" s="1" customFormat="true" ht="20.1" hidden="false" customHeight="true" outlineLevel="1" collapsed="false">
      <c r="A12" s="21" t="s">
        <v>60</v>
      </c>
      <c r="B12" s="23" t="n">
        <v>1</v>
      </c>
      <c r="C12" s="23" t="n">
        <v>1</v>
      </c>
      <c r="D12" s="23" t="n">
        <v>0</v>
      </c>
      <c r="E12" s="23" t="n">
        <v>1</v>
      </c>
      <c r="F12" s="23" t="n">
        <v>0</v>
      </c>
      <c r="G12" s="23" t="n">
        <v>0</v>
      </c>
      <c r="H12" s="54" t="n">
        <v>3</v>
      </c>
    </row>
    <row r="13" s="1" customFormat="true" ht="20.1" hidden="false" customHeight="true" outlineLevel="1" collapsed="false">
      <c r="A13" s="21" t="s">
        <v>61</v>
      </c>
      <c r="B13" s="23" t="n">
        <v>2</v>
      </c>
      <c r="C13" s="23" t="n">
        <v>7</v>
      </c>
      <c r="D13" s="23" t="n">
        <v>3</v>
      </c>
      <c r="E13" s="23" t="n">
        <v>14</v>
      </c>
      <c r="F13" s="23" t="n">
        <v>9</v>
      </c>
      <c r="G13" s="23" t="n">
        <v>4</v>
      </c>
      <c r="H13" s="54" t="n">
        <v>39</v>
      </c>
    </row>
    <row r="14" s="1" customFormat="true" ht="20.1" hidden="false" customHeight="true" outlineLevel="1" collapsed="false">
      <c r="A14" s="21" t="s">
        <v>62</v>
      </c>
      <c r="B14" s="23" t="n">
        <v>1</v>
      </c>
      <c r="C14" s="23" t="n">
        <v>2</v>
      </c>
      <c r="D14" s="23" t="n">
        <v>7</v>
      </c>
      <c r="E14" s="23" t="n">
        <v>7</v>
      </c>
      <c r="F14" s="23" t="n">
        <v>17</v>
      </c>
      <c r="G14" s="23" t="n">
        <v>10</v>
      </c>
      <c r="H14" s="54" t="n">
        <v>44</v>
      </c>
    </row>
    <row r="15" s="1" customFormat="true" ht="20.1" hidden="false" customHeight="true" outlineLevel="1" collapsed="false">
      <c r="A15" s="21" t="s">
        <v>63</v>
      </c>
      <c r="B15" s="23" t="n">
        <v>2</v>
      </c>
      <c r="C15" s="23" t="n">
        <v>3</v>
      </c>
      <c r="D15" s="23" t="n">
        <v>6</v>
      </c>
      <c r="E15" s="23" t="n">
        <v>5</v>
      </c>
      <c r="F15" s="23" t="n">
        <v>11</v>
      </c>
      <c r="G15" s="23" t="n">
        <v>5</v>
      </c>
      <c r="H15" s="54" t="n">
        <v>32</v>
      </c>
    </row>
    <row r="16" s="1" customFormat="true" ht="20.1" hidden="false" customHeight="true" outlineLevel="1" collapsed="false">
      <c r="A16" s="21" t="s">
        <v>64</v>
      </c>
      <c r="B16" s="23" t="n">
        <v>1</v>
      </c>
      <c r="C16" s="23" t="n">
        <v>4</v>
      </c>
      <c r="D16" s="23" t="n">
        <v>0</v>
      </c>
      <c r="E16" s="23" t="n">
        <v>4</v>
      </c>
      <c r="F16" s="23" t="n">
        <v>2</v>
      </c>
      <c r="G16" s="23" t="n">
        <v>1</v>
      </c>
      <c r="H16" s="54" t="n">
        <v>12</v>
      </c>
    </row>
    <row r="17" s="1" customFormat="true" ht="20.1" hidden="false" customHeight="true" outlineLevel="1" collapsed="false">
      <c r="A17" s="21" t="s">
        <v>65</v>
      </c>
      <c r="B17" s="23" t="n">
        <v>1</v>
      </c>
      <c r="C17" s="23" t="n">
        <v>7</v>
      </c>
      <c r="D17" s="23" t="n">
        <v>4</v>
      </c>
      <c r="E17" s="23" t="n">
        <v>7</v>
      </c>
      <c r="F17" s="23" t="n">
        <v>19</v>
      </c>
      <c r="G17" s="23" t="n">
        <v>11</v>
      </c>
      <c r="H17" s="54" t="n">
        <v>49</v>
      </c>
    </row>
    <row r="18" s="1" customFormat="true" ht="20.1" hidden="false" customHeight="true" outlineLevel="1" collapsed="false">
      <c r="A18" s="21" t="s">
        <v>66</v>
      </c>
      <c r="B18" s="23" t="n">
        <v>1</v>
      </c>
      <c r="C18" s="23" t="n">
        <v>4</v>
      </c>
      <c r="D18" s="23" t="n">
        <v>2</v>
      </c>
      <c r="E18" s="23" t="n">
        <v>5</v>
      </c>
      <c r="F18" s="23" t="n">
        <v>9</v>
      </c>
      <c r="G18" s="23" t="n">
        <v>0</v>
      </c>
      <c r="H18" s="54" t="n">
        <v>21</v>
      </c>
    </row>
    <row r="19" s="1" customFormat="true" ht="20.1" hidden="false" customHeight="true" outlineLevel="1" collapsed="false">
      <c r="A19" s="21" t="s">
        <v>67</v>
      </c>
      <c r="B19" s="23" t="n">
        <v>1</v>
      </c>
      <c r="C19" s="23" t="n">
        <v>3</v>
      </c>
      <c r="D19" s="23" t="n">
        <v>5</v>
      </c>
      <c r="E19" s="23" t="n">
        <v>2</v>
      </c>
      <c r="F19" s="23" t="n">
        <v>5</v>
      </c>
      <c r="G19" s="23" t="n">
        <v>3</v>
      </c>
      <c r="H19" s="54" t="n">
        <v>19</v>
      </c>
    </row>
    <row r="20" s="1" customFormat="true" ht="20.1" hidden="false" customHeight="true" outlineLevel="1" collapsed="false">
      <c r="A20" s="21" t="s">
        <v>68</v>
      </c>
      <c r="B20" s="23" t="n">
        <v>0</v>
      </c>
      <c r="C20" s="23" t="n">
        <v>2</v>
      </c>
      <c r="D20" s="23" t="n">
        <v>3</v>
      </c>
      <c r="E20" s="23" t="n">
        <v>8</v>
      </c>
      <c r="F20" s="23" t="n">
        <v>7</v>
      </c>
      <c r="G20" s="23" t="n">
        <v>3</v>
      </c>
      <c r="H20" s="54" t="n">
        <v>23</v>
      </c>
    </row>
    <row r="21" s="1" customFormat="true" ht="20.1" hidden="false" customHeight="true" outlineLevel="1" collapsed="false">
      <c r="A21" s="21" t="s">
        <v>69</v>
      </c>
      <c r="B21" s="23" t="n">
        <v>0</v>
      </c>
      <c r="C21" s="23" t="n">
        <v>3</v>
      </c>
      <c r="D21" s="23" t="n">
        <v>4</v>
      </c>
      <c r="E21" s="23" t="n">
        <v>2</v>
      </c>
      <c r="F21" s="23" t="n">
        <v>8</v>
      </c>
      <c r="G21" s="23" t="n">
        <v>1</v>
      </c>
      <c r="H21" s="54" t="n">
        <v>18</v>
      </c>
    </row>
    <row r="22" s="1" customFormat="true" ht="20.1" hidden="false" customHeight="true" outlineLevel="1" collapsed="false">
      <c r="A22" s="21" t="s">
        <v>70</v>
      </c>
      <c r="B22" s="23" t="n">
        <v>0</v>
      </c>
      <c r="C22" s="23" t="n">
        <v>4</v>
      </c>
      <c r="D22" s="23" t="n">
        <v>0</v>
      </c>
      <c r="E22" s="23" t="n">
        <v>1</v>
      </c>
      <c r="F22" s="23" t="n">
        <v>2</v>
      </c>
      <c r="G22" s="23" t="n">
        <v>1</v>
      </c>
      <c r="H22" s="54" t="n">
        <v>8</v>
      </c>
    </row>
    <row r="23" s="1" customFormat="true" ht="20.1" hidden="false" customHeight="true" outlineLevel="1" collapsed="false">
      <c r="A23" s="21" t="s">
        <v>71</v>
      </c>
      <c r="B23" s="23" t="n">
        <v>3</v>
      </c>
      <c r="C23" s="23" t="n">
        <v>5</v>
      </c>
      <c r="D23" s="23" t="n">
        <v>10</v>
      </c>
      <c r="E23" s="23" t="n">
        <v>7</v>
      </c>
      <c r="F23" s="23" t="n">
        <v>11</v>
      </c>
      <c r="G23" s="23" t="n">
        <v>6</v>
      </c>
      <c r="H23" s="54" t="n">
        <v>42</v>
      </c>
    </row>
    <row r="24" s="1" customFormat="true" ht="20.1" hidden="false" customHeight="true" outlineLevel="0" collapsed="false">
      <c r="A24" s="26" t="s">
        <v>72</v>
      </c>
      <c r="B24" s="28" t="n">
        <f aca="false">SUM(B6:B23)</f>
        <v>14</v>
      </c>
      <c r="C24" s="28" t="n">
        <f aca="false">SUM(C6:C23)</f>
        <v>59</v>
      </c>
      <c r="D24" s="28" t="n">
        <f aca="false">SUM(D6:D23)</f>
        <v>57</v>
      </c>
      <c r="E24" s="28" t="n">
        <f aca="false">SUM(E6:E23)</f>
        <v>86</v>
      </c>
      <c r="F24" s="28" t="n">
        <f aca="false">SUM(F6:F23)</f>
        <v>120</v>
      </c>
      <c r="G24" s="28" t="n">
        <f aca="false">SUM(G6:G23)</f>
        <v>69</v>
      </c>
      <c r="H24" s="29" t="n">
        <f aca="false">SUM(H6:H23)</f>
        <v>405</v>
      </c>
    </row>
    <row r="25" s="1" customFormat="true" ht="20.1" hidden="false" customHeight="true" outlineLevel="1" collapsed="false">
      <c r="A25" s="21" t="s">
        <v>73</v>
      </c>
      <c r="B25" s="23" t="n">
        <v>0</v>
      </c>
      <c r="C25" s="23" t="n">
        <v>0</v>
      </c>
      <c r="D25" s="23" t="n">
        <v>0</v>
      </c>
      <c r="E25" s="23" t="n">
        <v>1</v>
      </c>
      <c r="F25" s="23" t="n">
        <v>0</v>
      </c>
      <c r="G25" s="23" t="n">
        <v>1</v>
      </c>
      <c r="H25" s="54" t="n">
        <v>2</v>
      </c>
    </row>
    <row r="26" s="1" customFormat="true" ht="20.1" hidden="false" customHeight="true" outlineLevel="1" collapsed="false">
      <c r="A26" s="21" t="s">
        <v>74</v>
      </c>
      <c r="B26" s="23" t="n">
        <v>1</v>
      </c>
      <c r="C26" s="23" t="n">
        <v>1</v>
      </c>
      <c r="D26" s="23" t="n">
        <v>5</v>
      </c>
      <c r="E26" s="23" t="n">
        <v>5</v>
      </c>
      <c r="F26" s="23" t="n">
        <v>12</v>
      </c>
      <c r="G26" s="23" t="n">
        <v>6</v>
      </c>
      <c r="H26" s="54" t="n">
        <v>30</v>
      </c>
    </row>
    <row r="27" s="1" customFormat="true" ht="20.1" hidden="false" customHeight="true" outlineLevel="0" collapsed="false">
      <c r="A27" s="26" t="s">
        <v>75</v>
      </c>
      <c r="B27" s="28" t="n">
        <f aca="false">SUM(B25:B26)</f>
        <v>1</v>
      </c>
      <c r="C27" s="28" t="n">
        <f aca="false">SUM(C25:C26)</f>
        <v>1</v>
      </c>
      <c r="D27" s="28" t="n">
        <f aca="false">SUM(D25:D26)</f>
        <v>5</v>
      </c>
      <c r="E27" s="28" t="n">
        <f aca="false">SUM(E25:E26)</f>
        <v>6</v>
      </c>
      <c r="F27" s="28" t="n">
        <f aca="false">SUM(F25:F26)</f>
        <v>12</v>
      </c>
      <c r="G27" s="28" t="n">
        <f aca="false">SUM(G25:G26)</f>
        <v>7</v>
      </c>
      <c r="H27" s="29" t="n">
        <f aca="false">SUM(H25:H26)</f>
        <v>32</v>
      </c>
    </row>
    <row r="28" s="1" customFormat="true" ht="20.1" hidden="false" customHeight="true" outlineLevel="1" collapsed="false">
      <c r="A28" s="21" t="s">
        <v>76</v>
      </c>
      <c r="B28" s="23" t="n">
        <v>2</v>
      </c>
      <c r="C28" s="23" t="n">
        <v>57</v>
      </c>
      <c r="D28" s="23" t="n">
        <v>51</v>
      </c>
      <c r="E28" s="23" t="n">
        <v>83</v>
      </c>
      <c r="F28" s="23" t="n">
        <v>130</v>
      </c>
      <c r="G28" s="23" t="n">
        <v>156</v>
      </c>
      <c r="H28" s="54" t="n">
        <v>479</v>
      </c>
    </row>
    <row r="29" s="1" customFormat="true" ht="20.1" hidden="false" customHeight="true" outlineLevel="1" collapsed="false">
      <c r="A29" s="21" t="s">
        <v>77</v>
      </c>
      <c r="B29" s="23" t="n">
        <v>12</v>
      </c>
      <c r="C29" s="23" t="n">
        <v>37</v>
      </c>
      <c r="D29" s="23" t="n">
        <v>29</v>
      </c>
      <c r="E29" s="23" t="n">
        <v>63</v>
      </c>
      <c r="F29" s="23" t="n">
        <v>112</v>
      </c>
      <c r="G29" s="23" t="n">
        <v>117</v>
      </c>
      <c r="H29" s="54" t="n">
        <v>370</v>
      </c>
    </row>
    <row r="30" s="1" customFormat="true" ht="20.1" hidden="false" customHeight="true" outlineLevel="1" collapsed="false">
      <c r="A30" s="21" t="s">
        <v>78</v>
      </c>
      <c r="B30" s="23" t="n">
        <v>6</v>
      </c>
      <c r="C30" s="23" t="n">
        <v>31</v>
      </c>
      <c r="D30" s="23" t="n">
        <v>23</v>
      </c>
      <c r="E30" s="23" t="n">
        <v>29</v>
      </c>
      <c r="F30" s="23" t="n">
        <v>43</v>
      </c>
      <c r="G30" s="23" t="n">
        <v>20</v>
      </c>
      <c r="H30" s="54" t="n">
        <v>152</v>
      </c>
    </row>
    <row r="31" s="1" customFormat="true" ht="20.1" hidden="false" customHeight="true" outlineLevel="0" collapsed="false">
      <c r="A31" s="26" t="s">
        <v>79</v>
      </c>
      <c r="B31" s="28" t="n">
        <f aca="false">SUM(B28:B30)</f>
        <v>20</v>
      </c>
      <c r="C31" s="28" t="n">
        <f aca="false">SUM(C28:C30)</f>
        <v>125</v>
      </c>
      <c r="D31" s="28" t="n">
        <f aca="false">SUM(D28:D30)</f>
        <v>103</v>
      </c>
      <c r="E31" s="28" t="n">
        <f aca="false">SUM(E28:E30)</f>
        <v>175</v>
      </c>
      <c r="F31" s="28" t="n">
        <f aca="false">SUM(F28:F30)</f>
        <v>285</v>
      </c>
      <c r="G31" s="28" t="n">
        <f aca="false">SUM(G28:G30)</f>
        <v>293</v>
      </c>
      <c r="H31" s="29" t="n">
        <f aca="false">SUM(H28:H30)</f>
        <v>1001</v>
      </c>
    </row>
    <row r="32" s="1" customFormat="true" ht="20.1" hidden="false" customHeight="true" outlineLevel="1" collapsed="false">
      <c r="A32" s="21" t="s">
        <v>80</v>
      </c>
      <c r="B32" s="23" t="n">
        <v>0</v>
      </c>
      <c r="C32" s="23" t="n">
        <v>0</v>
      </c>
      <c r="D32" s="23" t="n">
        <v>2</v>
      </c>
      <c r="E32" s="23" t="n">
        <v>3</v>
      </c>
      <c r="F32" s="23" t="n">
        <v>2</v>
      </c>
      <c r="G32" s="23" t="n">
        <v>1</v>
      </c>
      <c r="H32" s="54" t="n">
        <v>8</v>
      </c>
    </row>
    <row r="33" s="1" customFormat="true" ht="20.1" hidden="false" customHeight="true" outlineLevel="1" collapsed="false">
      <c r="A33" s="21" t="s">
        <v>81</v>
      </c>
      <c r="B33" s="23" t="n">
        <v>0</v>
      </c>
      <c r="C33" s="23" t="n">
        <v>3</v>
      </c>
      <c r="D33" s="23" t="n">
        <v>1</v>
      </c>
      <c r="E33" s="23" t="n">
        <v>4</v>
      </c>
      <c r="F33" s="23" t="n">
        <v>15</v>
      </c>
      <c r="G33" s="23" t="n">
        <v>4</v>
      </c>
      <c r="H33" s="54" t="n">
        <v>27</v>
      </c>
    </row>
    <row r="34" s="1" customFormat="true" ht="20.1" hidden="false" customHeight="true" outlineLevel="1" collapsed="false">
      <c r="A34" s="21" t="s">
        <v>82</v>
      </c>
      <c r="B34" s="23" t="n">
        <v>7</v>
      </c>
      <c r="C34" s="23" t="n">
        <v>73</v>
      </c>
      <c r="D34" s="23" t="n">
        <v>62</v>
      </c>
      <c r="E34" s="23" t="n">
        <v>79</v>
      </c>
      <c r="F34" s="23" t="n">
        <v>81</v>
      </c>
      <c r="G34" s="23" t="n">
        <v>16</v>
      </c>
      <c r="H34" s="54" t="n">
        <v>318</v>
      </c>
    </row>
    <row r="35" s="1" customFormat="true" ht="20.1" hidden="false" customHeight="true" outlineLevel="1" collapsed="false">
      <c r="A35" s="21" t="s">
        <v>83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</v>
      </c>
      <c r="H35" s="54" t="n">
        <v>1</v>
      </c>
    </row>
    <row r="36" s="1" customFormat="true" ht="20.1" hidden="false" customHeight="true" outlineLevel="0" collapsed="false">
      <c r="A36" s="26" t="s">
        <v>84</v>
      </c>
      <c r="B36" s="28" t="n">
        <f aca="false">SUM(B32:B35)</f>
        <v>7</v>
      </c>
      <c r="C36" s="28" t="n">
        <f aca="false">SUM(C32:C35)</f>
        <v>76</v>
      </c>
      <c r="D36" s="28" t="n">
        <f aca="false">SUM(D32:D35)</f>
        <v>65</v>
      </c>
      <c r="E36" s="28" t="n">
        <f aca="false">SUM(E32:E35)</f>
        <v>86</v>
      </c>
      <c r="F36" s="28" t="n">
        <f aca="false">SUM(F32:F35)</f>
        <v>98</v>
      </c>
      <c r="G36" s="28" t="n">
        <f aca="false">SUM(G32:G35)</f>
        <v>22</v>
      </c>
      <c r="H36" s="29" t="n">
        <f aca="false">SUM(H32:H35)</f>
        <v>354</v>
      </c>
    </row>
    <row r="37" s="1" customFormat="true" ht="20.1" hidden="false" customHeight="true" outlineLevel="1" collapsed="false">
      <c r="A37" s="21" t="s">
        <v>85</v>
      </c>
      <c r="B37" s="23" t="n">
        <v>1</v>
      </c>
      <c r="C37" s="23" t="n">
        <v>2</v>
      </c>
      <c r="D37" s="23" t="n">
        <v>0</v>
      </c>
      <c r="E37" s="23" t="n">
        <v>5</v>
      </c>
      <c r="F37" s="23" t="n">
        <v>5</v>
      </c>
      <c r="G37" s="23" t="n">
        <v>2</v>
      </c>
      <c r="H37" s="54" t="n">
        <v>15</v>
      </c>
    </row>
    <row r="38" s="1" customFormat="true" ht="20.1" hidden="false" customHeight="true" outlineLevel="1" collapsed="false">
      <c r="A38" s="21" t="s">
        <v>86</v>
      </c>
      <c r="B38" s="23" t="n">
        <v>0</v>
      </c>
      <c r="C38" s="23" t="n">
        <v>5</v>
      </c>
      <c r="D38" s="23" t="n">
        <v>1</v>
      </c>
      <c r="E38" s="23" t="n">
        <v>7</v>
      </c>
      <c r="F38" s="23" t="n">
        <v>9</v>
      </c>
      <c r="G38" s="23" t="n">
        <v>6</v>
      </c>
      <c r="H38" s="54" t="n">
        <v>28</v>
      </c>
    </row>
    <row r="39" s="1" customFormat="true" ht="20.1" hidden="false" customHeight="true" outlineLevel="0" collapsed="false">
      <c r="A39" s="26" t="s">
        <v>87</v>
      </c>
      <c r="B39" s="28" t="n">
        <f aca="false">SUM(B37:B38)</f>
        <v>1</v>
      </c>
      <c r="C39" s="28" t="n">
        <f aca="false">SUM(C37:C38)</f>
        <v>7</v>
      </c>
      <c r="D39" s="28" t="n">
        <f aca="false">SUM(D37:D38)</f>
        <v>1</v>
      </c>
      <c r="E39" s="28" t="n">
        <f aca="false">SUM(E37:E38)</f>
        <v>12</v>
      </c>
      <c r="F39" s="28" t="n">
        <f aca="false">SUM(F37:F38)</f>
        <v>14</v>
      </c>
      <c r="G39" s="28" t="n">
        <f aca="false">SUM(G37:G38)</f>
        <v>8</v>
      </c>
      <c r="H39" s="29" t="n">
        <f aca="false">SUM(H37:H38)</f>
        <v>43</v>
      </c>
    </row>
    <row r="40" s="1" customFormat="true" ht="20.1" hidden="false" customHeight="true" outlineLevel="1" collapsed="false">
      <c r="A40" s="21" t="s">
        <v>88</v>
      </c>
      <c r="B40" s="23" t="n">
        <v>0</v>
      </c>
      <c r="C40" s="23" t="n">
        <v>1</v>
      </c>
      <c r="D40" s="23" t="n">
        <v>0</v>
      </c>
      <c r="E40" s="23" t="n">
        <v>0</v>
      </c>
      <c r="F40" s="23" t="n">
        <v>7</v>
      </c>
      <c r="G40" s="23" t="n">
        <v>12</v>
      </c>
      <c r="H40" s="54" t="n">
        <v>20</v>
      </c>
    </row>
    <row r="41" s="1" customFormat="true" ht="20.1" hidden="false" customHeight="true" outlineLevel="1" collapsed="false">
      <c r="A41" s="21" t="s">
        <v>89</v>
      </c>
      <c r="B41" s="23" t="n">
        <v>0</v>
      </c>
      <c r="C41" s="23" t="n">
        <v>4</v>
      </c>
      <c r="D41" s="23" t="n">
        <v>2</v>
      </c>
      <c r="E41" s="23" t="n">
        <v>12</v>
      </c>
      <c r="F41" s="23" t="n">
        <v>13</v>
      </c>
      <c r="G41" s="23" t="n">
        <v>49</v>
      </c>
      <c r="H41" s="54" t="n">
        <v>80</v>
      </c>
    </row>
    <row r="42" s="1" customFormat="true" ht="20.1" hidden="false" customHeight="true" outlineLevel="0" collapsed="false">
      <c r="A42" s="26" t="s">
        <v>90</v>
      </c>
      <c r="B42" s="28" t="n">
        <f aca="false">SUM(B40:B41)</f>
        <v>0</v>
      </c>
      <c r="C42" s="28" t="n">
        <f aca="false">SUM(C40:C41)</f>
        <v>5</v>
      </c>
      <c r="D42" s="28" t="n">
        <f aca="false">SUM(D40:D41)</f>
        <v>2</v>
      </c>
      <c r="E42" s="28" t="n">
        <f aca="false">SUM(E40:E41)</f>
        <v>12</v>
      </c>
      <c r="F42" s="28" t="n">
        <f aca="false">SUM(F40:F41)</f>
        <v>20</v>
      </c>
      <c r="G42" s="28" t="n">
        <f aca="false">SUM(G40:G41)</f>
        <v>61</v>
      </c>
      <c r="H42" s="29" t="n">
        <f aca="false">SUM(H40:H41)</f>
        <v>100</v>
      </c>
    </row>
    <row r="43" s="1" customFormat="true" ht="20.1" hidden="false" customHeight="true" outlineLevel="0" collapsed="false">
      <c r="A43" s="26" t="s">
        <v>91</v>
      </c>
      <c r="B43" s="28" t="n">
        <v>0</v>
      </c>
      <c r="C43" s="28" t="n">
        <v>2</v>
      </c>
      <c r="D43" s="28" t="n">
        <v>5</v>
      </c>
      <c r="E43" s="28" t="n">
        <v>2</v>
      </c>
      <c r="F43" s="28" t="n">
        <v>6</v>
      </c>
      <c r="G43" s="28" t="n">
        <v>10</v>
      </c>
      <c r="H43" s="55" t="n">
        <v>25</v>
      </c>
    </row>
    <row r="44" s="1" customFormat="true" ht="20.1" hidden="false" customHeight="true" outlineLevel="0" collapsed="false">
      <c r="A44" s="26" t="s">
        <v>92</v>
      </c>
      <c r="B44" s="28" t="n">
        <v>6</v>
      </c>
      <c r="C44" s="28" t="n">
        <v>44</v>
      </c>
      <c r="D44" s="28" t="n">
        <v>20</v>
      </c>
      <c r="E44" s="28" t="n">
        <v>26</v>
      </c>
      <c r="F44" s="28" t="n">
        <v>39</v>
      </c>
      <c r="G44" s="28" t="n">
        <v>35</v>
      </c>
      <c r="H44" s="55" t="n">
        <v>170</v>
      </c>
    </row>
    <row r="45" s="1" customFormat="true" ht="20.1" hidden="false" customHeight="true" outlineLevel="0" collapsed="false">
      <c r="A45" s="26" t="s">
        <v>93</v>
      </c>
      <c r="B45" s="28" t="n">
        <v>0</v>
      </c>
      <c r="C45" s="28" t="n">
        <v>7</v>
      </c>
      <c r="D45" s="28" t="n">
        <v>6</v>
      </c>
      <c r="E45" s="28" t="n">
        <v>2</v>
      </c>
      <c r="F45" s="28" t="n">
        <v>8</v>
      </c>
      <c r="G45" s="28" t="n">
        <v>0</v>
      </c>
      <c r="H45" s="55" t="n">
        <v>23</v>
      </c>
    </row>
    <row r="46" s="1" customFormat="true" ht="20.1" hidden="false" customHeight="true" outlineLevel="0" collapsed="false">
      <c r="A46" s="26" t="s">
        <v>94</v>
      </c>
      <c r="B46" s="28" t="n">
        <v>0</v>
      </c>
      <c r="C46" s="28" t="n">
        <v>1</v>
      </c>
      <c r="D46" s="28" t="n">
        <v>1</v>
      </c>
      <c r="E46" s="28" t="n">
        <v>0</v>
      </c>
      <c r="F46" s="28" t="n">
        <v>0</v>
      </c>
      <c r="G46" s="28" t="n">
        <v>0</v>
      </c>
      <c r="H46" s="55" t="n">
        <v>2</v>
      </c>
    </row>
    <row r="47" s="1" customFormat="true" ht="20.1" hidden="false" customHeight="true" outlineLevel="0" collapsed="false">
      <c r="A47" s="26" t="s">
        <v>95</v>
      </c>
      <c r="B47" s="28" t="n">
        <v>0</v>
      </c>
      <c r="C47" s="28" t="n">
        <v>3</v>
      </c>
      <c r="D47" s="28" t="n">
        <v>1</v>
      </c>
      <c r="E47" s="28" t="n">
        <v>1</v>
      </c>
      <c r="F47" s="28" t="n">
        <v>1</v>
      </c>
      <c r="G47" s="28" t="n">
        <v>0</v>
      </c>
      <c r="H47" s="55" t="n">
        <v>6</v>
      </c>
    </row>
    <row r="48" s="1" customFormat="true" ht="20.1" hidden="false" customHeight="true" outlineLevel="0" collapsed="false">
      <c r="A48" s="26" t="s">
        <v>96</v>
      </c>
      <c r="B48" s="28" t="n">
        <v>0</v>
      </c>
      <c r="C48" s="28" t="n">
        <v>1</v>
      </c>
      <c r="D48" s="28" t="n">
        <v>0</v>
      </c>
      <c r="E48" s="28" t="n">
        <v>1</v>
      </c>
      <c r="F48" s="28" t="n">
        <v>1</v>
      </c>
      <c r="G48" s="28" t="n">
        <v>2</v>
      </c>
      <c r="H48" s="55" t="n">
        <v>5</v>
      </c>
    </row>
    <row r="49" s="1" customFormat="true" ht="20.1" hidden="false" customHeight="true" outlineLevel="0" collapsed="false">
      <c r="A49" s="26" t="s">
        <v>97</v>
      </c>
      <c r="B49" s="28" t="n">
        <v>0</v>
      </c>
      <c r="C49" s="28" t="n">
        <v>1</v>
      </c>
      <c r="D49" s="28" t="n">
        <v>0</v>
      </c>
      <c r="E49" s="28" t="n">
        <v>0</v>
      </c>
      <c r="F49" s="28" t="n">
        <v>3</v>
      </c>
      <c r="G49" s="28" t="n">
        <v>4</v>
      </c>
      <c r="H49" s="55" t="n">
        <v>8</v>
      </c>
    </row>
    <row r="50" s="1" customFormat="true" ht="20.1" hidden="false" customHeight="true" outlineLevel="0" collapsed="false">
      <c r="A50" s="26" t="s">
        <v>98</v>
      </c>
      <c r="B50" s="28" t="n">
        <v>4</v>
      </c>
      <c r="C50" s="28" t="n">
        <v>2</v>
      </c>
      <c r="D50" s="28" t="n">
        <v>0</v>
      </c>
      <c r="E50" s="28" t="n">
        <v>3</v>
      </c>
      <c r="F50" s="28" t="n">
        <v>5</v>
      </c>
      <c r="G50" s="28" t="n">
        <v>7</v>
      </c>
      <c r="H50" s="55" t="n">
        <v>21</v>
      </c>
    </row>
    <row r="51" s="1" customFormat="true" ht="20.1" hidden="false" customHeight="true" outlineLevel="0" collapsed="false">
      <c r="A51" s="26" t="s">
        <v>99</v>
      </c>
      <c r="B51" s="28" t="n">
        <v>1</v>
      </c>
      <c r="C51" s="28" t="n">
        <v>13</v>
      </c>
      <c r="D51" s="28" t="n">
        <v>2</v>
      </c>
      <c r="E51" s="28" t="n">
        <v>12</v>
      </c>
      <c r="F51" s="28" t="n">
        <v>19</v>
      </c>
      <c r="G51" s="28" t="n">
        <v>15</v>
      </c>
      <c r="H51" s="55" t="n">
        <v>62</v>
      </c>
    </row>
    <row r="52" s="1" customFormat="true" ht="20.1" hidden="false" customHeight="true" outlineLevel="0" collapsed="false">
      <c r="A52" s="26" t="s">
        <v>10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55" t="n">
        <v>0</v>
      </c>
    </row>
    <row r="53" s="32" customFormat="true" ht="20.1" hidden="false" customHeight="true" outlineLevel="0" collapsed="false">
      <c r="A53" s="26" t="s">
        <v>101</v>
      </c>
      <c r="B53" s="28" t="n">
        <v>0</v>
      </c>
      <c r="C53" s="28" t="n">
        <v>19</v>
      </c>
      <c r="D53" s="28" t="n">
        <v>13</v>
      </c>
      <c r="E53" s="28" t="n">
        <v>21</v>
      </c>
      <c r="F53" s="28" t="n">
        <v>20</v>
      </c>
      <c r="G53" s="28" t="n">
        <v>33</v>
      </c>
      <c r="H53" s="55" t="n">
        <v>106</v>
      </c>
    </row>
    <row r="54" s="1" customFormat="true" ht="20.1" hidden="false" customHeight="true" outlineLevel="0" collapsed="false">
      <c r="A54" s="33" t="s">
        <v>102</v>
      </c>
      <c r="B54" s="35" t="n">
        <v>54</v>
      </c>
      <c r="C54" s="35" t="n">
        <v>366</v>
      </c>
      <c r="D54" s="35" t="n">
        <v>281</v>
      </c>
      <c r="E54" s="35" t="n">
        <v>445</v>
      </c>
      <c r="F54" s="35" t="n">
        <v>651</v>
      </c>
      <c r="G54" s="35" t="n">
        <v>566</v>
      </c>
      <c r="H54" s="56" t="n">
        <v>236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25" activeCellId="0" sqref="A25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5.82"/>
    <col collapsed="false" customWidth="true" hidden="false" outlineLevel="0" max="8" min="2" style="39" width="10.16"/>
    <col collapsed="false" customWidth="false" hidden="false" outlineLevel="0" max="257" min="9" style="38" width="11.99"/>
  </cols>
  <sheetData>
    <row r="1" s="71" customFormat="true" ht="18.75" hidden="false" customHeight="true" outlineLevel="0" collapsed="false">
      <c r="A1" s="87" t="s">
        <v>144</v>
      </c>
      <c r="B1" s="87"/>
      <c r="C1" s="87"/>
      <c r="D1" s="87"/>
      <c r="E1" s="87"/>
      <c r="F1" s="87"/>
      <c r="G1" s="87"/>
      <c r="H1" s="87"/>
    </row>
    <row r="2" s="11" customFormat="true" ht="15" hidden="false" customHeight="true" outlineLevel="0" collapsed="false">
      <c r="A2" s="88" t="s">
        <v>1</v>
      </c>
      <c r="B2" s="72"/>
      <c r="C2" s="72"/>
      <c r="D2" s="72"/>
      <c r="E2" s="72"/>
      <c r="F2" s="72"/>
      <c r="G2" s="10"/>
      <c r="H2" s="89" t="s">
        <v>2</v>
      </c>
    </row>
    <row r="3" s="78" customFormat="true" ht="30" hidden="false" customHeight="true" outlineLevel="0" collapsed="false">
      <c r="A3" s="12" t="s">
        <v>145</v>
      </c>
      <c r="B3" s="74"/>
      <c r="C3" s="75" t="s">
        <v>146</v>
      </c>
      <c r="D3" s="75" t="s">
        <v>147</v>
      </c>
      <c r="E3" s="75" t="s">
        <v>148</v>
      </c>
      <c r="F3" s="75" t="s">
        <v>149</v>
      </c>
      <c r="G3" s="76" t="s">
        <v>150</v>
      </c>
      <c r="H3" s="77"/>
    </row>
    <row r="4" s="11" customFormat="true" ht="20.1" hidden="false" customHeight="true" outlineLevel="0" collapsed="false">
      <c r="A4" s="79"/>
      <c r="B4" s="80"/>
      <c r="C4" s="81"/>
      <c r="D4" s="81"/>
      <c r="E4" s="81"/>
      <c r="F4" s="81"/>
      <c r="G4" s="80"/>
      <c r="H4" s="82" t="s">
        <v>51</v>
      </c>
    </row>
    <row r="5" customFormat="false" ht="30" hidden="false" customHeight="true" outlineLevel="0" collapsed="false">
      <c r="A5" s="49" t="s">
        <v>52</v>
      </c>
      <c r="B5" s="83" t="s">
        <v>151</v>
      </c>
      <c r="C5" s="84" t="s">
        <v>152</v>
      </c>
      <c r="D5" s="84" t="s">
        <v>153</v>
      </c>
      <c r="E5" s="84" t="s">
        <v>154</v>
      </c>
      <c r="F5" s="84" t="s">
        <v>155</v>
      </c>
      <c r="G5" s="85"/>
      <c r="H5" s="86"/>
    </row>
    <row r="6" s="1" customFormat="true" ht="20.1" hidden="false" customHeight="true" outlineLevel="1" collapsed="false">
      <c r="A6" s="21" t="s">
        <v>54</v>
      </c>
      <c r="B6" s="23" t="n">
        <v>4</v>
      </c>
      <c r="C6" s="23" t="n">
        <v>11</v>
      </c>
      <c r="D6" s="23" t="n">
        <v>6</v>
      </c>
      <c r="E6" s="23" t="n">
        <v>5</v>
      </c>
      <c r="F6" s="23" t="n">
        <v>4</v>
      </c>
      <c r="G6" s="23" t="n">
        <v>4</v>
      </c>
      <c r="H6" s="53" t="n">
        <v>34</v>
      </c>
    </row>
    <row r="7" s="1" customFormat="true" ht="20.1" hidden="false" customHeight="true" outlineLevel="1" collapsed="false">
      <c r="A7" s="21" t="s">
        <v>55</v>
      </c>
      <c r="B7" s="23" t="n">
        <v>2</v>
      </c>
      <c r="C7" s="23" t="n">
        <v>0</v>
      </c>
      <c r="D7" s="23" t="n">
        <v>0</v>
      </c>
      <c r="E7" s="23" t="n">
        <v>3</v>
      </c>
      <c r="F7" s="23" t="n">
        <v>1</v>
      </c>
      <c r="G7" s="23" t="n">
        <v>1</v>
      </c>
      <c r="H7" s="54" t="n">
        <v>7</v>
      </c>
    </row>
    <row r="8" s="1" customFormat="true" ht="20.1" hidden="false" customHeight="true" outlineLevel="1" collapsed="false">
      <c r="A8" s="21" t="s">
        <v>56</v>
      </c>
      <c r="B8" s="23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54" t="n">
        <v>1</v>
      </c>
    </row>
    <row r="9" s="1" customFormat="true" ht="20.1" hidden="false" customHeight="true" outlineLevel="1" collapsed="false">
      <c r="A9" s="21" t="s">
        <v>57</v>
      </c>
      <c r="B9" s="23" t="n">
        <v>6</v>
      </c>
      <c r="C9" s="23" t="n">
        <v>8</v>
      </c>
      <c r="D9" s="23" t="n">
        <v>3</v>
      </c>
      <c r="E9" s="23" t="n">
        <v>4</v>
      </c>
      <c r="F9" s="23" t="n">
        <v>5</v>
      </c>
      <c r="G9" s="23" t="n">
        <v>0</v>
      </c>
      <c r="H9" s="54" t="n">
        <v>26</v>
      </c>
    </row>
    <row r="10" s="1" customFormat="true" ht="20.1" hidden="false" customHeight="true" outlineLevel="1" collapsed="false">
      <c r="A10" s="21" t="s">
        <v>58</v>
      </c>
      <c r="B10" s="23" t="n">
        <v>0</v>
      </c>
      <c r="C10" s="23" t="n">
        <v>4</v>
      </c>
      <c r="D10" s="23" t="n">
        <v>0</v>
      </c>
      <c r="E10" s="23" t="n">
        <v>1</v>
      </c>
      <c r="F10" s="23" t="n">
        <v>0</v>
      </c>
      <c r="G10" s="23" t="n">
        <v>0</v>
      </c>
      <c r="H10" s="54" t="n">
        <v>5</v>
      </c>
    </row>
    <row r="11" s="1" customFormat="true" ht="20.1" hidden="false" customHeight="true" outlineLevel="1" collapsed="false">
      <c r="A11" s="21" t="s">
        <v>59</v>
      </c>
      <c r="B11" s="23" t="n">
        <v>2</v>
      </c>
      <c r="C11" s="23" t="n">
        <v>5</v>
      </c>
      <c r="D11" s="23" t="n">
        <v>3</v>
      </c>
      <c r="E11" s="23" t="n">
        <v>5</v>
      </c>
      <c r="F11" s="23" t="n">
        <v>5</v>
      </c>
      <c r="G11" s="23" t="n">
        <v>2</v>
      </c>
      <c r="H11" s="54" t="n">
        <v>22</v>
      </c>
    </row>
    <row r="12" s="1" customFormat="true" ht="20.1" hidden="false" customHeight="true" outlineLevel="1" collapsed="false">
      <c r="A12" s="21" t="s">
        <v>60</v>
      </c>
      <c r="B12" s="23" t="n">
        <v>0</v>
      </c>
      <c r="C12" s="23" t="n">
        <v>0</v>
      </c>
      <c r="D12" s="23" t="n">
        <v>0</v>
      </c>
      <c r="E12" s="23" t="n">
        <v>3</v>
      </c>
      <c r="F12" s="23" t="n">
        <v>0</v>
      </c>
      <c r="G12" s="23" t="n">
        <v>0</v>
      </c>
      <c r="H12" s="54" t="n">
        <v>3</v>
      </c>
    </row>
    <row r="13" s="1" customFormat="true" ht="20.1" hidden="false" customHeight="true" outlineLevel="1" collapsed="false">
      <c r="A13" s="21" t="s">
        <v>61</v>
      </c>
      <c r="B13" s="23" t="n">
        <v>2</v>
      </c>
      <c r="C13" s="23" t="n">
        <v>15</v>
      </c>
      <c r="D13" s="23" t="n">
        <v>5</v>
      </c>
      <c r="E13" s="23" t="n">
        <v>2</v>
      </c>
      <c r="F13" s="23" t="n">
        <v>7</v>
      </c>
      <c r="G13" s="23" t="n">
        <v>8</v>
      </c>
      <c r="H13" s="54" t="n">
        <v>39</v>
      </c>
    </row>
    <row r="14" s="1" customFormat="true" ht="20.1" hidden="false" customHeight="true" outlineLevel="1" collapsed="false">
      <c r="A14" s="21" t="s">
        <v>62</v>
      </c>
      <c r="B14" s="23" t="n">
        <v>6</v>
      </c>
      <c r="C14" s="23" t="n">
        <v>18</v>
      </c>
      <c r="D14" s="23" t="n">
        <v>10</v>
      </c>
      <c r="E14" s="23" t="n">
        <v>6</v>
      </c>
      <c r="F14" s="23" t="n">
        <v>3</v>
      </c>
      <c r="G14" s="23" t="n">
        <v>1</v>
      </c>
      <c r="H14" s="54" t="n">
        <v>44</v>
      </c>
    </row>
    <row r="15" s="1" customFormat="true" ht="20.1" hidden="false" customHeight="true" outlineLevel="1" collapsed="false">
      <c r="A15" s="21" t="s">
        <v>63</v>
      </c>
      <c r="B15" s="23" t="n">
        <v>1</v>
      </c>
      <c r="C15" s="23" t="n">
        <v>10</v>
      </c>
      <c r="D15" s="23" t="n">
        <v>2</v>
      </c>
      <c r="E15" s="23" t="n">
        <v>1</v>
      </c>
      <c r="F15" s="23" t="n">
        <v>11</v>
      </c>
      <c r="G15" s="23" t="n">
        <v>7</v>
      </c>
      <c r="H15" s="54" t="n">
        <v>32</v>
      </c>
    </row>
    <row r="16" s="1" customFormat="true" ht="20.1" hidden="false" customHeight="true" outlineLevel="1" collapsed="false">
      <c r="A16" s="21" t="s">
        <v>64</v>
      </c>
      <c r="B16" s="23" t="n">
        <v>0</v>
      </c>
      <c r="C16" s="23" t="n">
        <v>4</v>
      </c>
      <c r="D16" s="23" t="n">
        <v>1</v>
      </c>
      <c r="E16" s="23" t="n">
        <v>0</v>
      </c>
      <c r="F16" s="23" t="n">
        <v>2</v>
      </c>
      <c r="G16" s="23" t="n">
        <v>5</v>
      </c>
      <c r="H16" s="54" t="n">
        <v>12</v>
      </c>
    </row>
    <row r="17" s="1" customFormat="true" ht="20.1" hidden="false" customHeight="true" outlineLevel="1" collapsed="false">
      <c r="A17" s="21" t="s">
        <v>65</v>
      </c>
      <c r="B17" s="23" t="n">
        <v>21</v>
      </c>
      <c r="C17" s="23" t="n">
        <v>10</v>
      </c>
      <c r="D17" s="23" t="n">
        <v>8</v>
      </c>
      <c r="E17" s="23" t="n">
        <v>5</v>
      </c>
      <c r="F17" s="23" t="n">
        <v>2</v>
      </c>
      <c r="G17" s="23" t="n">
        <v>3</v>
      </c>
      <c r="H17" s="54" t="n">
        <v>49</v>
      </c>
    </row>
    <row r="18" s="1" customFormat="true" ht="20.1" hidden="false" customHeight="true" outlineLevel="1" collapsed="false">
      <c r="A18" s="21" t="s">
        <v>66</v>
      </c>
      <c r="B18" s="23" t="n">
        <v>6</v>
      </c>
      <c r="C18" s="23" t="n">
        <v>5</v>
      </c>
      <c r="D18" s="23" t="n">
        <v>2</v>
      </c>
      <c r="E18" s="23" t="n">
        <v>1</v>
      </c>
      <c r="F18" s="23" t="n">
        <v>2</v>
      </c>
      <c r="G18" s="23" t="n">
        <v>5</v>
      </c>
      <c r="H18" s="54" t="n">
        <v>21</v>
      </c>
    </row>
    <row r="19" s="1" customFormat="true" ht="20.1" hidden="false" customHeight="true" outlineLevel="1" collapsed="false">
      <c r="A19" s="21" t="s">
        <v>67</v>
      </c>
      <c r="B19" s="23" t="n">
        <v>2</v>
      </c>
      <c r="C19" s="23" t="n">
        <v>3</v>
      </c>
      <c r="D19" s="23" t="n">
        <v>1</v>
      </c>
      <c r="E19" s="23" t="n">
        <v>2</v>
      </c>
      <c r="F19" s="23" t="n">
        <v>3</v>
      </c>
      <c r="G19" s="23" t="n">
        <v>8</v>
      </c>
      <c r="H19" s="54" t="n">
        <v>19</v>
      </c>
    </row>
    <row r="20" s="1" customFormat="true" ht="20.1" hidden="false" customHeight="true" outlineLevel="1" collapsed="false">
      <c r="A20" s="21" t="s">
        <v>68</v>
      </c>
      <c r="B20" s="23" t="n">
        <v>7</v>
      </c>
      <c r="C20" s="23" t="n">
        <v>8</v>
      </c>
      <c r="D20" s="23" t="n">
        <v>2</v>
      </c>
      <c r="E20" s="23" t="n">
        <v>1</v>
      </c>
      <c r="F20" s="23" t="n">
        <v>2</v>
      </c>
      <c r="G20" s="23" t="n">
        <v>3</v>
      </c>
      <c r="H20" s="54" t="n">
        <v>23</v>
      </c>
    </row>
    <row r="21" s="1" customFormat="true" ht="20.1" hidden="false" customHeight="true" outlineLevel="1" collapsed="false">
      <c r="A21" s="21" t="s">
        <v>69</v>
      </c>
      <c r="B21" s="23" t="n">
        <v>4</v>
      </c>
      <c r="C21" s="23" t="n">
        <v>0</v>
      </c>
      <c r="D21" s="23" t="n">
        <v>1</v>
      </c>
      <c r="E21" s="23" t="n">
        <v>2</v>
      </c>
      <c r="F21" s="23" t="n">
        <v>3</v>
      </c>
      <c r="G21" s="23" t="n">
        <v>8</v>
      </c>
      <c r="H21" s="54" t="n">
        <v>18</v>
      </c>
    </row>
    <row r="22" s="1" customFormat="true" ht="20.1" hidden="false" customHeight="true" outlineLevel="1" collapsed="false">
      <c r="A22" s="21" t="s">
        <v>70</v>
      </c>
      <c r="B22" s="23" t="n">
        <v>2</v>
      </c>
      <c r="C22" s="23" t="n">
        <v>1</v>
      </c>
      <c r="D22" s="23" t="n">
        <v>1</v>
      </c>
      <c r="E22" s="23" t="n">
        <v>1</v>
      </c>
      <c r="F22" s="23" t="n">
        <v>0</v>
      </c>
      <c r="G22" s="23" t="n">
        <v>3</v>
      </c>
      <c r="H22" s="54" t="n">
        <v>8</v>
      </c>
    </row>
    <row r="23" s="1" customFormat="true" ht="20.1" hidden="false" customHeight="true" outlineLevel="1" collapsed="false">
      <c r="A23" s="21" t="s">
        <v>71</v>
      </c>
      <c r="B23" s="23" t="n">
        <v>19</v>
      </c>
      <c r="C23" s="23" t="n">
        <v>10</v>
      </c>
      <c r="D23" s="23" t="n">
        <v>5</v>
      </c>
      <c r="E23" s="23" t="n">
        <v>5</v>
      </c>
      <c r="F23" s="23" t="n">
        <v>3</v>
      </c>
      <c r="G23" s="23" t="n">
        <v>0</v>
      </c>
      <c r="H23" s="54" t="n">
        <v>42</v>
      </c>
    </row>
    <row r="24" s="1" customFormat="true" ht="20.1" hidden="false" customHeight="true" outlineLevel="0" collapsed="false">
      <c r="A24" s="26" t="s">
        <v>72</v>
      </c>
      <c r="B24" s="28" t="n">
        <f aca="false">SUM(B6:B23)</f>
        <v>85</v>
      </c>
      <c r="C24" s="28" t="n">
        <f aca="false">SUM(C6:C23)</f>
        <v>112</v>
      </c>
      <c r="D24" s="28" t="n">
        <f aca="false">SUM(D6:D23)</f>
        <v>50</v>
      </c>
      <c r="E24" s="28" t="n">
        <f aca="false">SUM(E6:E23)</f>
        <v>47</v>
      </c>
      <c r="F24" s="28" t="n">
        <f aca="false">SUM(F6:F23)</f>
        <v>53</v>
      </c>
      <c r="G24" s="28" t="n">
        <f aca="false">SUM(G6:G23)</f>
        <v>58</v>
      </c>
      <c r="H24" s="55" t="n">
        <f aca="false">SUM(H6:H23)</f>
        <v>405</v>
      </c>
    </row>
    <row r="25" s="1" customFormat="true" ht="20.1" hidden="false" customHeight="true" outlineLevel="1" collapsed="false">
      <c r="A25" s="21" t="s">
        <v>73</v>
      </c>
      <c r="B25" s="23" t="n">
        <v>0</v>
      </c>
      <c r="C25" s="23" t="n">
        <v>1</v>
      </c>
      <c r="D25" s="23" t="n">
        <v>0</v>
      </c>
      <c r="E25" s="23" t="n">
        <v>1</v>
      </c>
      <c r="F25" s="23" t="n">
        <v>0</v>
      </c>
      <c r="G25" s="23" t="n">
        <v>0</v>
      </c>
      <c r="H25" s="54" t="n">
        <v>2</v>
      </c>
    </row>
    <row r="26" s="1" customFormat="true" ht="20.1" hidden="false" customHeight="true" outlineLevel="1" collapsed="false">
      <c r="A26" s="21" t="s">
        <v>74</v>
      </c>
      <c r="B26" s="23" t="n">
        <v>15</v>
      </c>
      <c r="C26" s="23" t="n">
        <v>10</v>
      </c>
      <c r="D26" s="23" t="n">
        <v>4</v>
      </c>
      <c r="E26" s="23" t="n">
        <v>0</v>
      </c>
      <c r="F26" s="23" t="n">
        <v>1</v>
      </c>
      <c r="G26" s="23" t="n">
        <v>0</v>
      </c>
      <c r="H26" s="54" t="n">
        <v>30</v>
      </c>
    </row>
    <row r="27" s="1" customFormat="true" ht="20.1" hidden="false" customHeight="true" outlineLevel="0" collapsed="false">
      <c r="A27" s="26" t="s">
        <v>75</v>
      </c>
      <c r="B27" s="28" t="n">
        <f aca="false">SUM(B25:B26)</f>
        <v>15</v>
      </c>
      <c r="C27" s="28" t="n">
        <f aca="false">SUM(C25:C26)</f>
        <v>11</v>
      </c>
      <c r="D27" s="28" t="n">
        <f aca="false">SUM(D25:D26)</f>
        <v>4</v>
      </c>
      <c r="E27" s="28" t="n">
        <f aca="false">SUM(E25:E26)</f>
        <v>1</v>
      </c>
      <c r="F27" s="28" t="n">
        <f aca="false">SUM(F25:F26)</f>
        <v>1</v>
      </c>
      <c r="G27" s="28" t="n">
        <f aca="false">SUM(G25:G26)</f>
        <v>0</v>
      </c>
      <c r="H27" s="55" t="n">
        <f aca="false">SUM(H25:H26)</f>
        <v>32</v>
      </c>
    </row>
    <row r="28" s="1" customFormat="true" ht="20.1" hidden="false" customHeight="true" outlineLevel="1" collapsed="false">
      <c r="A28" s="21" t="s">
        <v>76</v>
      </c>
      <c r="B28" s="23" t="n">
        <v>208</v>
      </c>
      <c r="C28" s="23" t="n">
        <v>166</v>
      </c>
      <c r="D28" s="23" t="n">
        <v>55</v>
      </c>
      <c r="E28" s="23" t="n">
        <v>32</v>
      </c>
      <c r="F28" s="23" t="n">
        <v>17</v>
      </c>
      <c r="G28" s="23" t="n">
        <v>1</v>
      </c>
      <c r="H28" s="54" t="n">
        <v>479</v>
      </c>
    </row>
    <row r="29" s="1" customFormat="true" ht="20.1" hidden="false" customHeight="true" outlineLevel="1" collapsed="false">
      <c r="A29" s="21" t="s">
        <v>77</v>
      </c>
      <c r="B29" s="23" t="n">
        <v>247</v>
      </c>
      <c r="C29" s="23" t="n">
        <v>85</v>
      </c>
      <c r="D29" s="23" t="n">
        <v>19</v>
      </c>
      <c r="E29" s="23" t="n">
        <v>12</v>
      </c>
      <c r="F29" s="23" t="n">
        <v>5</v>
      </c>
      <c r="G29" s="23" t="n">
        <v>2</v>
      </c>
      <c r="H29" s="54" t="n">
        <v>370</v>
      </c>
    </row>
    <row r="30" s="1" customFormat="true" ht="20.1" hidden="false" customHeight="true" outlineLevel="1" collapsed="false">
      <c r="A30" s="21" t="s">
        <v>78</v>
      </c>
      <c r="B30" s="23" t="n">
        <v>74</v>
      </c>
      <c r="C30" s="23" t="n">
        <v>41</v>
      </c>
      <c r="D30" s="23" t="n">
        <v>21</v>
      </c>
      <c r="E30" s="23" t="n">
        <v>7</v>
      </c>
      <c r="F30" s="23" t="n">
        <v>8</v>
      </c>
      <c r="G30" s="23" t="n">
        <v>1</v>
      </c>
      <c r="H30" s="54" t="n">
        <v>152</v>
      </c>
    </row>
    <row r="31" s="1" customFormat="true" ht="20.1" hidden="false" customHeight="true" outlineLevel="0" collapsed="false">
      <c r="A31" s="26" t="s">
        <v>79</v>
      </c>
      <c r="B31" s="28" t="n">
        <f aca="false">SUM(B28:B30)</f>
        <v>529</v>
      </c>
      <c r="C31" s="28" t="n">
        <f aca="false">SUM(C28:C30)</f>
        <v>292</v>
      </c>
      <c r="D31" s="28" t="n">
        <f aca="false">SUM(D28:D30)</f>
        <v>95</v>
      </c>
      <c r="E31" s="28" t="n">
        <f aca="false">SUM(E28:E30)</f>
        <v>51</v>
      </c>
      <c r="F31" s="28" t="n">
        <f aca="false">SUM(F28:F30)</f>
        <v>30</v>
      </c>
      <c r="G31" s="28" t="n">
        <f aca="false">SUM(G28:G30)</f>
        <v>4</v>
      </c>
      <c r="H31" s="55" t="n">
        <f aca="false">SUM(H28:H30)</f>
        <v>1001</v>
      </c>
    </row>
    <row r="32" s="1" customFormat="true" ht="20.1" hidden="false" customHeight="true" outlineLevel="1" collapsed="false">
      <c r="A32" s="21" t="s">
        <v>80</v>
      </c>
      <c r="B32" s="23" t="n">
        <v>0</v>
      </c>
      <c r="C32" s="23" t="n">
        <v>2</v>
      </c>
      <c r="D32" s="23" t="n">
        <v>1</v>
      </c>
      <c r="E32" s="23" t="n">
        <v>1</v>
      </c>
      <c r="F32" s="23" t="n">
        <v>2</v>
      </c>
      <c r="G32" s="23" t="n">
        <v>2</v>
      </c>
      <c r="H32" s="54" t="n">
        <v>8</v>
      </c>
    </row>
    <row r="33" s="1" customFormat="true" ht="20.1" hidden="false" customHeight="true" outlineLevel="1" collapsed="false">
      <c r="A33" s="21" t="s">
        <v>81</v>
      </c>
      <c r="B33" s="23" t="n">
        <v>1</v>
      </c>
      <c r="C33" s="23" t="n">
        <v>3</v>
      </c>
      <c r="D33" s="23" t="n">
        <v>4</v>
      </c>
      <c r="E33" s="23" t="n">
        <v>8</v>
      </c>
      <c r="F33" s="23" t="n">
        <v>8</v>
      </c>
      <c r="G33" s="23" t="n">
        <v>3</v>
      </c>
      <c r="H33" s="54" t="n">
        <v>27</v>
      </c>
    </row>
    <row r="34" s="1" customFormat="true" ht="20.1" hidden="false" customHeight="true" outlineLevel="1" collapsed="false">
      <c r="A34" s="21" t="s">
        <v>82</v>
      </c>
      <c r="B34" s="23" t="n">
        <v>36</v>
      </c>
      <c r="C34" s="23" t="n">
        <v>130</v>
      </c>
      <c r="D34" s="23" t="n">
        <v>79</v>
      </c>
      <c r="E34" s="23" t="n">
        <v>51</v>
      </c>
      <c r="F34" s="23" t="n">
        <v>22</v>
      </c>
      <c r="G34" s="23" t="n">
        <v>0</v>
      </c>
      <c r="H34" s="54" t="n">
        <v>318</v>
      </c>
    </row>
    <row r="35" s="1" customFormat="true" ht="20.1" hidden="false" customHeight="true" outlineLevel="1" collapsed="false">
      <c r="A35" s="21" t="s">
        <v>83</v>
      </c>
      <c r="B35" s="23" t="n">
        <v>1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54" t="n">
        <v>1</v>
      </c>
    </row>
    <row r="36" s="1" customFormat="true" ht="20.1" hidden="false" customHeight="true" outlineLevel="0" collapsed="false">
      <c r="A36" s="26" t="s">
        <v>84</v>
      </c>
      <c r="B36" s="28" t="n">
        <f aca="false">SUM(B32:B35)</f>
        <v>38</v>
      </c>
      <c r="C36" s="28" t="n">
        <f aca="false">SUM(C32:C35)</f>
        <v>135</v>
      </c>
      <c r="D36" s="28" t="n">
        <f aca="false">SUM(D32:D35)</f>
        <v>84</v>
      </c>
      <c r="E36" s="28" t="n">
        <f aca="false">SUM(E32:E35)</f>
        <v>60</v>
      </c>
      <c r="F36" s="28" t="n">
        <f aca="false">SUM(F32:F35)</f>
        <v>32</v>
      </c>
      <c r="G36" s="28" t="n">
        <f aca="false">SUM(G32:G35)</f>
        <v>5</v>
      </c>
      <c r="H36" s="55" t="n">
        <f aca="false">SUM(H32:H35)</f>
        <v>354</v>
      </c>
    </row>
    <row r="37" s="1" customFormat="true" ht="20.1" hidden="false" customHeight="true" outlineLevel="1" collapsed="false">
      <c r="A37" s="21" t="s">
        <v>85</v>
      </c>
      <c r="B37" s="23" t="n">
        <v>3</v>
      </c>
      <c r="C37" s="23" t="n">
        <v>3</v>
      </c>
      <c r="D37" s="23" t="n">
        <v>4</v>
      </c>
      <c r="E37" s="23" t="n">
        <v>2</v>
      </c>
      <c r="F37" s="23" t="n">
        <v>3</v>
      </c>
      <c r="G37" s="23" t="n">
        <v>0</v>
      </c>
      <c r="H37" s="54" t="n">
        <v>15</v>
      </c>
    </row>
    <row r="38" s="1" customFormat="true" ht="20.1" hidden="false" customHeight="true" outlineLevel="1" collapsed="false">
      <c r="A38" s="21" t="s">
        <v>86</v>
      </c>
      <c r="B38" s="23" t="n">
        <v>9</v>
      </c>
      <c r="C38" s="23" t="n">
        <v>10</v>
      </c>
      <c r="D38" s="23" t="n">
        <v>2</v>
      </c>
      <c r="E38" s="23" t="n">
        <v>2</v>
      </c>
      <c r="F38" s="23" t="n">
        <v>2</v>
      </c>
      <c r="G38" s="23" t="n">
        <v>3</v>
      </c>
      <c r="H38" s="54" t="n">
        <v>28</v>
      </c>
    </row>
    <row r="39" s="1" customFormat="true" ht="20.1" hidden="false" customHeight="true" outlineLevel="0" collapsed="false">
      <c r="A39" s="26" t="s">
        <v>87</v>
      </c>
      <c r="B39" s="28" t="n">
        <f aca="false">SUM(B37:B38)</f>
        <v>12</v>
      </c>
      <c r="C39" s="28" t="n">
        <f aca="false">SUM(C37:C38)</f>
        <v>13</v>
      </c>
      <c r="D39" s="28" t="n">
        <f aca="false">SUM(D37:D38)</f>
        <v>6</v>
      </c>
      <c r="E39" s="28" t="n">
        <f aca="false">SUM(E37:E38)</f>
        <v>4</v>
      </c>
      <c r="F39" s="28" t="n">
        <f aca="false">SUM(F37:F38)</f>
        <v>5</v>
      </c>
      <c r="G39" s="28" t="n">
        <f aca="false">SUM(G37:G38)</f>
        <v>3</v>
      </c>
      <c r="H39" s="55" t="n">
        <f aca="false">SUM(H37:H38)</f>
        <v>43</v>
      </c>
    </row>
    <row r="40" s="1" customFormat="true" ht="20.1" hidden="false" customHeight="true" outlineLevel="1" collapsed="false">
      <c r="A40" s="21" t="s">
        <v>88</v>
      </c>
      <c r="B40" s="23" t="n">
        <v>13</v>
      </c>
      <c r="C40" s="23" t="n">
        <v>5</v>
      </c>
      <c r="D40" s="23" t="n">
        <v>0</v>
      </c>
      <c r="E40" s="23" t="n">
        <v>1</v>
      </c>
      <c r="F40" s="23" t="n">
        <v>1</v>
      </c>
      <c r="G40" s="23" t="n">
        <v>0</v>
      </c>
      <c r="H40" s="54" t="n">
        <v>20</v>
      </c>
    </row>
    <row r="41" s="1" customFormat="true" ht="20.1" hidden="false" customHeight="true" outlineLevel="1" collapsed="false">
      <c r="A41" s="21" t="s">
        <v>89</v>
      </c>
      <c r="B41" s="23" t="n">
        <v>46</v>
      </c>
      <c r="C41" s="23" t="n">
        <v>16</v>
      </c>
      <c r="D41" s="23" t="n">
        <v>8</v>
      </c>
      <c r="E41" s="23" t="n">
        <v>8</v>
      </c>
      <c r="F41" s="23" t="n">
        <v>2</v>
      </c>
      <c r="G41" s="23" t="n">
        <v>0</v>
      </c>
      <c r="H41" s="54" t="n">
        <v>80</v>
      </c>
    </row>
    <row r="42" s="1" customFormat="true" ht="20.1" hidden="false" customHeight="true" outlineLevel="0" collapsed="false">
      <c r="A42" s="26" t="s">
        <v>90</v>
      </c>
      <c r="B42" s="28" t="n">
        <f aca="false">SUM(B40:B41)</f>
        <v>59</v>
      </c>
      <c r="C42" s="28" t="n">
        <f aca="false">SUM(C40:C41)</f>
        <v>21</v>
      </c>
      <c r="D42" s="28" t="n">
        <f aca="false">SUM(D40:D41)</f>
        <v>8</v>
      </c>
      <c r="E42" s="28" t="n">
        <f aca="false">SUM(E40:E41)</f>
        <v>9</v>
      </c>
      <c r="F42" s="28" t="n">
        <f aca="false">SUM(F40:F41)</f>
        <v>3</v>
      </c>
      <c r="G42" s="28" t="n">
        <f aca="false">SUM(G40:G41)</f>
        <v>0</v>
      </c>
      <c r="H42" s="55" t="n">
        <f aca="false">SUM(H40:H41)</f>
        <v>100</v>
      </c>
    </row>
    <row r="43" s="1" customFormat="true" ht="20.1" hidden="false" customHeight="true" outlineLevel="0" collapsed="false">
      <c r="A43" s="26" t="s">
        <v>91</v>
      </c>
      <c r="B43" s="28" t="n">
        <v>13</v>
      </c>
      <c r="C43" s="28" t="n">
        <v>9</v>
      </c>
      <c r="D43" s="28" t="n">
        <v>1</v>
      </c>
      <c r="E43" s="28" t="n">
        <v>2</v>
      </c>
      <c r="F43" s="28" t="n">
        <v>0</v>
      </c>
      <c r="G43" s="28" t="n">
        <v>0</v>
      </c>
      <c r="H43" s="55" t="n">
        <v>25</v>
      </c>
    </row>
    <row r="44" s="1" customFormat="true" ht="20.1" hidden="false" customHeight="true" outlineLevel="0" collapsed="false">
      <c r="A44" s="26" t="s">
        <v>92</v>
      </c>
      <c r="B44" s="28" t="n">
        <v>52</v>
      </c>
      <c r="C44" s="28" t="n">
        <v>60</v>
      </c>
      <c r="D44" s="28" t="n">
        <v>31</v>
      </c>
      <c r="E44" s="28" t="n">
        <v>11</v>
      </c>
      <c r="F44" s="28" t="n">
        <v>15</v>
      </c>
      <c r="G44" s="28" t="n">
        <v>1</v>
      </c>
      <c r="H44" s="55" t="n">
        <v>170</v>
      </c>
    </row>
    <row r="45" s="1" customFormat="true" ht="20.1" hidden="false" customHeight="true" outlineLevel="0" collapsed="false">
      <c r="A45" s="26" t="s">
        <v>93</v>
      </c>
      <c r="B45" s="28" t="n">
        <v>4</v>
      </c>
      <c r="C45" s="28" t="n">
        <v>8</v>
      </c>
      <c r="D45" s="28" t="n">
        <v>4</v>
      </c>
      <c r="E45" s="28" t="n">
        <v>2</v>
      </c>
      <c r="F45" s="28" t="n">
        <v>3</v>
      </c>
      <c r="G45" s="28" t="n">
        <v>2</v>
      </c>
      <c r="H45" s="55" t="n">
        <v>23</v>
      </c>
    </row>
    <row r="46" s="1" customFormat="true" ht="20.1" hidden="false" customHeight="true" outlineLevel="0" collapsed="false">
      <c r="A46" s="26" t="s">
        <v>94</v>
      </c>
      <c r="B46" s="28" t="n">
        <v>1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55" t="n">
        <v>2</v>
      </c>
    </row>
    <row r="47" s="1" customFormat="true" ht="20.1" hidden="false" customHeight="true" outlineLevel="0" collapsed="false">
      <c r="A47" s="26" t="s">
        <v>95</v>
      </c>
      <c r="B47" s="28" t="n">
        <v>0</v>
      </c>
      <c r="C47" s="28" t="n">
        <v>3</v>
      </c>
      <c r="D47" s="28" t="n">
        <v>0</v>
      </c>
      <c r="E47" s="28" t="n">
        <v>1</v>
      </c>
      <c r="F47" s="28" t="n">
        <v>1</v>
      </c>
      <c r="G47" s="28" t="n">
        <v>1</v>
      </c>
      <c r="H47" s="55" t="n">
        <v>6</v>
      </c>
    </row>
    <row r="48" s="1" customFormat="true" ht="20.1" hidden="false" customHeight="true" outlineLevel="0" collapsed="false">
      <c r="A48" s="26" t="s">
        <v>96</v>
      </c>
      <c r="B48" s="28" t="n">
        <v>3</v>
      </c>
      <c r="C48" s="28" t="n">
        <v>1</v>
      </c>
      <c r="D48" s="28" t="n">
        <v>0</v>
      </c>
      <c r="E48" s="28" t="n">
        <v>0</v>
      </c>
      <c r="F48" s="28" t="n">
        <v>1</v>
      </c>
      <c r="G48" s="28" t="n">
        <v>0</v>
      </c>
      <c r="H48" s="55" t="n">
        <v>5</v>
      </c>
    </row>
    <row r="49" s="1" customFormat="true" ht="20.1" hidden="false" customHeight="true" outlineLevel="0" collapsed="false">
      <c r="A49" s="26" t="s">
        <v>97</v>
      </c>
      <c r="B49" s="28" t="n">
        <v>1</v>
      </c>
      <c r="C49" s="28" t="n">
        <v>3</v>
      </c>
      <c r="D49" s="28" t="n">
        <v>0</v>
      </c>
      <c r="E49" s="28" t="n">
        <v>2</v>
      </c>
      <c r="F49" s="28" t="n">
        <v>2</v>
      </c>
      <c r="G49" s="28" t="n">
        <v>0</v>
      </c>
      <c r="H49" s="55" t="n">
        <v>8</v>
      </c>
    </row>
    <row r="50" s="1" customFormat="true" ht="20.1" hidden="false" customHeight="true" outlineLevel="0" collapsed="false">
      <c r="A50" s="26" t="s">
        <v>98</v>
      </c>
      <c r="B50" s="28" t="n">
        <v>4</v>
      </c>
      <c r="C50" s="28" t="n">
        <v>7</v>
      </c>
      <c r="D50" s="28" t="n">
        <v>3</v>
      </c>
      <c r="E50" s="28" t="n">
        <v>4</v>
      </c>
      <c r="F50" s="28" t="n">
        <v>2</v>
      </c>
      <c r="G50" s="28" t="n">
        <v>1</v>
      </c>
      <c r="H50" s="55" t="n">
        <v>21</v>
      </c>
    </row>
    <row r="51" s="1" customFormat="true" ht="20.1" hidden="false" customHeight="true" outlineLevel="0" collapsed="false">
      <c r="A51" s="26" t="s">
        <v>99</v>
      </c>
      <c r="B51" s="28" t="n">
        <v>15</v>
      </c>
      <c r="C51" s="28" t="n">
        <v>19</v>
      </c>
      <c r="D51" s="28" t="n">
        <v>14</v>
      </c>
      <c r="E51" s="28" t="n">
        <v>6</v>
      </c>
      <c r="F51" s="28" t="n">
        <v>5</v>
      </c>
      <c r="G51" s="28" t="n">
        <v>3</v>
      </c>
      <c r="H51" s="55" t="n">
        <v>62</v>
      </c>
    </row>
    <row r="52" s="1" customFormat="true" ht="20.1" hidden="false" customHeight="true" outlineLevel="0" collapsed="false">
      <c r="A52" s="26" t="s">
        <v>10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55" t="n">
        <v>0</v>
      </c>
    </row>
    <row r="53" s="32" customFormat="true" ht="20.1" hidden="false" customHeight="true" outlineLevel="0" collapsed="false">
      <c r="A53" s="26" t="s">
        <v>101</v>
      </c>
      <c r="B53" s="28" t="n">
        <v>29</v>
      </c>
      <c r="C53" s="28" t="n">
        <v>27</v>
      </c>
      <c r="D53" s="28" t="n">
        <v>15</v>
      </c>
      <c r="E53" s="28" t="n">
        <v>15</v>
      </c>
      <c r="F53" s="28" t="n">
        <v>17</v>
      </c>
      <c r="G53" s="28" t="n">
        <v>3</v>
      </c>
      <c r="H53" s="55" t="n">
        <v>106</v>
      </c>
    </row>
    <row r="54" s="1" customFormat="true" ht="20.1" hidden="false" customHeight="true" outlineLevel="0" collapsed="false">
      <c r="A54" s="33" t="s">
        <v>102</v>
      </c>
      <c r="B54" s="35" t="n">
        <v>860</v>
      </c>
      <c r="C54" s="35" t="n">
        <v>722</v>
      </c>
      <c r="D54" s="35" t="n">
        <v>315</v>
      </c>
      <c r="E54" s="35" t="n">
        <v>215</v>
      </c>
      <c r="F54" s="35" t="n">
        <v>170</v>
      </c>
      <c r="G54" s="35" t="n">
        <v>81</v>
      </c>
      <c r="H54" s="56" t="n">
        <v>236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3" activeCellId="0" sqref="A23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6.65"/>
    <col collapsed="false" customWidth="true" hidden="false" outlineLevel="0" max="13" min="2" style="39" width="8.16"/>
    <col collapsed="false" customWidth="true" hidden="false" outlineLevel="0" max="14" min="14" style="39" width="8.82"/>
    <col collapsed="false" customWidth="false" hidden="false" outlineLevel="0" max="257" min="15" style="38" width="11.99"/>
  </cols>
  <sheetData>
    <row r="1" s="91" customFormat="true" ht="19.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1" customFormat="true" ht="15" hidden="false" customHeight="true" outlineLevel="0" collapsed="false">
      <c r="A2" s="88" t="s">
        <v>1</v>
      </c>
      <c r="B2" s="72"/>
      <c r="C2" s="72"/>
      <c r="D2" s="72"/>
      <c r="E2" s="72"/>
      <c r="F2" s="72"/>
      <c r="G2" s="72"/>
      <c r="H2" s="72"/>
      <c r="I2" s="72"/>
      <c r="J2" s="92"/>
      <c r="K2" s="92"/>
      <c r="L2" s="92"/>
      <c r="M2" s="89"/>
      <c r="N2" s="89" t="s">
        <v>2</v>
      </c>
    </row>
    <row r="3" s="98" customFormat="true" ht="39.95" hidden="false" customHeight="true" outlineLevel="0" collapsed="false">
      <c r="A3" s="93" t="s">
        <v>52</v>
      </c>
      <c r="B3" s="94" t="s">
        <v>157</v>
      </c>
      <c r="C3" s="95" t="s">
        <v>158</v>
      </c>
      <c r="D3" s="95" t="s">
        <v>159</v>
      </c>
      <c r="E3" s="95" t="s">
        <v>160</v>
      </c>
      <c r="F3" s="95" t="s">
        <v>161</v>
      </c>
      <c r="G3" s="95" t="s">
        <v>162</v>
      </c>
      <c r="H3" s="95" t="s">
        <v>163</v>
      </c>
      <c r="I3" s="95" t="s">
        <v>164</v>
      </c>
      <c r="J3" s="95" t="s">
        <v>165</v>
      </c>
      <c r="K3" s="95" t="s">
        <v>166</v>
      </c>
      <c r="L3" s="95" t="s">
        <v>167</v>
      </c>
      <c r="M3" s="94" t="s">
        <v>168</v>
      </c>
      <c r="N3" s="96" t="s">
        <v>51</v>
      </c>
      <c r="O3" s="97"/>
    </row>
    <row r="4" s="1" customFormat="true" ht="20.1" hidden="false" customHeight="true" outlineLevel="1" collapsed="false">
      <c r="A4" s="21" t="s">
        <v>54</v>
      </c>
      <c r="B4" s="22" t="n">
        <v>3</v>
      </c>
      <c r="C4" s="23" t="n">
        <v>5</v>
      </c>
      <c r="D4" s="23" t="n">
        <v>5</v>
      </c>
      <c r="E4" s="23" t="n">
        <v>2</v>
      </c>
      <c r="F4" s="23" t="n">
        <v>2</v>
      </c>
      <c r="G4" s="23" t="n">
        <v>2</v>
      </c>
      <c r="H4" s="23" t="n">
        <v>2</v>
      </c>
      <c r="I4" s="23" t="n">
        <v>0</v>
      </c>
      <c r="J4" s="23" t="n">
        <v>2</v>
      </c>
      <c r="K4" s="23" t="n">
        <v>4</v>
      </c>
      <c r="L4" s="23" t="n">
        <v>4</v>
      </c>
      <c r="M4" s="23" t="n">
        <v>3</v>
      </c>
      <c r="N4" s="54" t="n">
        <v>34</v>
      </c>
    </row>
    <row r="5" s="1" customFormat="true" ht="20.1" hidden="false" customHeight="true" outlineLevel="1" collapsed="false">
      <c r="A5" s="21" t="s">
        <v>55</v>
      </c>
      <c r="B5" s="22" t="n">
        <v>0</v>
      </c>
      <c r="C5" s="23" t="n">
        <v>0</v>
      </c>
      <c r="D5" s="23" t="n">
        <v>0</v>
      </c>
      <c r="E5" s="23" t="n">
        <v>1</v>
      </c>
      <c r="F5" s="23" t="n">
        <v>0</v>
      </c>
      <c r="G5" s="23" t="n">
        <v>0</v>
      </c>
      <c r="H5" s="23" t="n">
        <v>2</v>
      </c>
      <c r="I5" s="23" t="n">
        <v>1</v>
      </c>
      <c r="J5" s="23" t="n">
        <v>0</v>
      </c>
      <c r="K5" s="23" t="n">
        <v>0</v>
      </c>
      <c r="L5" s="23" t="n">
        <v>2</v>
      </c>
      <c r="M5" s="23" t="n">
        <v>1</v>
      </c>
      <c r="N5" s="54" t="n">
        <v>7</v>
      </c>
    </row>
    <row r="6" s="1" customFormat="true" ht="20.1" hidden="false" customHeight="true" outlineLevel="1" collapsed="false">
      <c r="A6" s="21" t="s">
        <v>56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</v>
      </c>
      <c r="N6" s="54" t="n">
        <v>1</v>
      </c>
    </row>
    <row r="7" s="1" customFormat="true" ht="20.1" hidden="false" customHeight="true" outlineLevel="1" collapsed="false">
      <c r="A7" s="21" t="s">
        <v>57</v>
      </c>
      <c r="B7" s="22" t="n">
        <v>1</v>
      </c>
      <c r="C7" s="23" t="n">
        <v>1</v>
      </c>
      <c r="D7" s="23" t="n">
        <v>5</v>
      </c>
      <c r="E7" s="23" t="n">
        <v>1</v>
      </c>
      <c r="F7" s="23" t="n">
        <v>3</v>
      </c>
      <c r="G7" s="23" t="n">
        <v>1</v>
      </c>
      <c r="H7" s="23" t="n">
        <v>0</v>
      </c>
      <c r="I7" s="23" t="n">
        <v>2</v>
      </c>
      <c r="J7" s="23" t="n">
        <v>5</v>
      </c>
      <c r="K7" s="23" t="n">
        <v>1</v>
      </c>
      <c r="L7" s="23" t="n">
        <v>5</v>
      </c>
      <c r="M7" s="23" t="n">
        <v>1</v>
      </c>
      <c r="N7" s="54" t="n">
        <v>26</v>
      </c>
    </row>
    <row r="8" s="1" customFormat="true" ht="20.1" hidden="false" customHeight="true" outlineLevel="1" collapsed="false">
      <c r="A8" s="21" t="s">
        <v>58</v>
      </c>
      <c r="B8" s="22" t="n">
        <v>0</v>
      </c>
      <c r="C8" s="23" t="n">
        <v>1</v>
      </c>
      <c r="D8" s="23" t="n">
        <v>0</v>
      </c>
      <c r="E8" s="23" t="n">
        <v>2</v>
      </c>
      <c r="F8" s="23" t="n">
        <v>0</v>
      </c>
      <c r="G8" s="23" t="n">
        <v>1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54" t="n">
        <v>5</v>
      </c>
    </row>
    <row r="9" s="1" customFormat="true" ht="20.1" hidden="false" customHeight="true" outlineLevel="1" collapsed="false">
      <c r="A9" s="21" t="s">
        <v>59</v>
      </c>
      <c r="B9" s="22" t="n">
        <v>2</v>
      </c>
      <c r="C9" s="23" t="n">
        <v>1</v>
      </c>
      <c r="D9" s="23" t="n">
        <v>3</v>
      </c>
      <c r="E9" s="23" t="n">
        <v>3</v>
      </c>
      <c r="F9" s="23" t="n">
        <v>4</v>
      </c>
      <c r="G9" s="23" t="n">
        <v>1</v>
      </c>
      <c r="H9" s="23" t="n">
        <v>0</v>
      </c>
      <c r="I9" s="23" t="n">
        <v>2</v>
      </c>
      <c r="J9" s="23" t="n">
        <v>3</v>
      </c>
      <c r="K9" s="23" t="n">
        <v>1</v>
      </c>
      <c r="L9" s="23" t="n">
        <v>0</v>
      </c>
      <c r="M9" s="23" t="n">
        <v>2</v>
      </c>
      <c r="N9" s="54" t="n">
        <v>22</v>
      </c>
    </row>
    <row r="10" s="1" customFormat="true" ht="20.1" hidden="false" customHeight="true" outlineLevel="1" collapsed="false">
      <c r="A10" s="21" t="s">
        <v>60</v>
      </c>
      <c r="B10" s="22" t="n">
        <v>0</v>
      </c>
      <c r="C10" s="23" t="n">
        <v>1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0</v>
      </c>
      <c r="N10" s="54" t="n">
        <v>3</v>
      </c>
    </row>
    <row r="11" s="1" customFormat="true" ht="20.1" hidden="false" customHeight="true" outlineLevel="1" collapsed="false">
      <c r="A11" s="21" t="s">
        <v>61</v>
      </c>
      <c r="B11" s="22" t="n">
        <v>3</v>
      </c>
      <c r="C11" s="23" t="n">
        <v>2</v>
      </c>
      <c r="D11" s="23" t="n">
        <v>3</v>
      </c>
      <c r="E11" s="23" t="n">
        <v>5</v>
      </c>
      <c r="F11" s="23" t="n">
        <v>6</v>
      </c>
      <c r="G11" s="23" t="n">
        <v>4</v>
      </c>
      <c r="H11" s="23" t="n">
        <v>3</v>
      </c>
      <c r="I11" s="23" t="n">
        <v>0</v>
      </c>
      <c r="J11" s="23" t="n">
        <v>4</v>
      </c>
      <c r="K11" s="23" t="n">
        <v>5</v>
      </c>
      <c r="L11" s="23" t="n">
        <v>3</v>
      </c>
      <c r="M11" s="23" t="n">
        <v>1</v>
      </c>
      <c r="N11" s="54" t="n">
        <v>39</v>
      </c>
    </row>
    <row r="12" s="1" customFormat="true" ht="20.1" hidden="false" customHeight="true" outlineLevel="1" collapsed="false">
      <c r="A12" s="21" t="s">
        <v>62</v>
      </c>
      <c r="B12" s="22" t="n">
        <v>1</v>
      </c>
      <c r="C12" s="23" t="n">
        <v>2</v>
      </c>
      <c r="D12" s="23" t="n">
        <v>4</v>
      </c>
      <c r="E12" s="23" t="n">
        <v>9</v>
      </c>
      <c r="F12" s="23" t="n">
        <v>4</v>
      </c>
      <c r="G12" s="23" t="n">
        <v>3</v>
      </c>
      <c r="H12" s="23" t="n">
        <v>5</v>
      </c>
      <c r="I12" s="23" t="n">
        <v>8</v>
      </c>
      <c r="J12" s="23" t="n">
        <v>2</v>
      </c>
      <c r="K12" s="23" t="n">
        <v>2</v>
      </c>
      <c r="L12" s="23" t="n">
        <v>3</v>
      </c>
      <c r="M12" s="23" t="n">
        <v>1</v>
      </c>
      <c r="N12" s="54" t="n">
        <v>44</v>
      </c>
    </row>
    <row r="13" s="1" customFormat="true" ht="20.1" hidden="false" customHeight="true" outlineLevel="1" collapsed="false">
      <c r="A13" s="21" t="s">
        <v>63</v>
      </c>
      <c r="B13" s="22" t="n">
        <v>0</v>
      </c>
      <c r="C13" s="23" t="n">
        <v>0</v>
      </c>
      <c r="D13" s="23" t="n">
        <v>5</v>
      </c>
      <c r="E13" s="23" t="n">
        <v>3</v>
      </c>
      <c r="F13" s="23" t="n">
        <v>2</v>
      </c>
      <c r="G13" s="23" t="n">
        <v>2</v>
      </c>
      <c r="H13" s="23" t="n">
        <v>4</v>
      </c>
      <c r="I13" s="23" t="n">
        <v>2</v>
      </c>
      <c r="J13" s="23" t="n">
        <v>1</v>
      </c>
      <c r="K13" s="23" t="n">
        <v>3</v>
      </c>
      <c r="L13" s="23" t="n">
        <v>4</v>
      </c>
      <c r="M13" s="23" t="n">
        <v>6</v>
      </c>
      <c r="N13" s="54" t="n">
        <v>32</v>
      </c>
    </row>
    <row r="14" s="1" customFormat="true" ht="20.1" hidden="false" customHeight="true" outlineLevel="1" collapsed="false">
      <c r="A14" s="21" t="s">
        <v>64</v>
      </c>
      <c r="B14" s="22" t="n">
        <v>4</v>
      </c>
      <c r="C14" s="23" t="n">
        <v>0</v>
      </c>
      <c r="D14" s="23" t="n">
        <v>2</v>
      </c>
      <c r="E14" s="23" t="n">
        <v>1</v>
      </c>
      <c r="F14" s="23" t="n">
        <v>1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0</v>
      </c>
      <c r="N14" s="54" t="n">
        <v>12</v>
      </c>
    </row>
    <row r="15" s="1" customFormat="true" ht="20.1" hidden="false" customHeight="true" outlineLevel="1" collapsed="false">
      <c r="A15" s="21" t="s">
        <v>65</v>
      </c>
      <c r="B15" s="22" t="n">
        <v>1</v>
      </c>
      <c r="C15" s="23" t="n">
        <v>3</v>
      </c>
      <c r="D15" s="23" t="n">
        <v>7</v>
      </c>
      <c r="E15" s="23" t="n">
        <v>1</v>
      </c>
      <c r="F15" s="23" t="n">
        <v>2</v>
      </c>
      <c r="G15" s="23" t="n">
        <v>4</v>
      </c>
      <c r="H15" s="23" t="n">
        <v>7</v>
      </c>
      <c r="I15" s="23" t="n">
        <v>8</v>
      </c>
      <c r="J15" s="23" t="n">
        <v>4</v>
      </c>
      <c r="K15" s="23" t="n">
        <v>3</v>
      </c>
      <c r="L15" s="23" t="n">
        <v>4</v>
      </c>
      <c r="M15" s="23" t="n">
        <v>5</v>
      </c>
      <c r="N15" s="54" t="n">
        <v>49</v>
      </c>
    </row>
    <row r="16" s="1" customFormat="true" ht="20.1" hidden="false" customHeight="true" outlineLevel="1" collapsed="false">
      <c r="A16" s="21" t="s">
        <v>66</v>
      </c>
      <c r="B16" s="22" t="n">
        <v>2</v>
      </c>
      <c r="C16" s="23" t="n">
        <v>0</v>
      </c>
      <c r="D16" s="23" t="n">
        <v>0</v>
      </c>
      <c r="E16" s="23" t="n">
        <v>1</v>
      </c>
      <c r="F16" s="23" t="n">
        <v>2</v>
      </c>
      <c r="G16" s="23" t="n">
        <v>2</v>
      </c>
      <c r="H16" s="23" t="n">
        <v>2</v>
      </c>
      <c r="I16" s="23" t="n">
        <v>1</v>
      </c>
      <c r="J16" s="23" t="n">
        <v>1</v>
      </c>
      <c r="K16" s="23" t="n">
        <v>3</v>
      </c>
      <c r="L16" s="23" t="n">
        <v>3</v>
      </c>
      <c r="M16" s="23" t="n">
        <v>4</v>
      </c>
      <c r="N16" s="54" t="n">
        <v>21</v>
      </c>
    </row>
    <row r="17" s="1" customFormat="true" ht="20.1" hidden="false" customHeight="true" outlineLevel="1" collapsed="false">
      <c r="A17" s="21" t="s">
        <v>67</v>
      </c>
      <c r="B17" s="22" t="n">
        <v>0</v>
      </c>
      <c r="C17" s="23" t="n">
        <v>1</v>
      </c>
      <c r="D17" s="23" t="n">
        <v>1</v>
      </c>
      <c r="E17" s="23" t="n">
        <v>3</v>
      </c>
      <c r="F17" s="23" t="n">
        <v>1</v>
      </c>
      <c r="G17" s="23" t="n">
        <v>2</v>
      </c>
      <c r="H17" s="23" t="n">
        <v>2</v>
      </c>
      <c r="I17" s="23" t="n">
        <v>0</v>
      </c>
      <c r="J17" s="23" t="n">
        <v>2</v>
      </c>
      <c r="K17" s="23" t="n">
        <v>2</v>
      </c>
      <c r="L17" s="23" t="n">
        <v>3</v>
      </c>
      <c r="M17" s="23" t="n">
        <v>2</v>
      </c>
      <c r="N17" s="54" t="n">
        <v>19</v>
      </c>
    </row>
    <row r="18" s="1" customFormat="true" ht="20.1" hidden="false" customHeight="true" outlineLevel="1" collapsed="false">
      <c r="A18" s="21" t="s">
        <v>68</v>
      </c>
      <c r="B18" s="22" t="n">
        <v>1</v>
      </c>
      <c r="C18" s="23" t="n">
        <v>0</v>
      </c>
      <c r="D18" s="23" t="n">
        <v>2</v>
      </c>
      <c r="E18" s="23" t="n">
        <v>4</v>
      </c>
      <c r="F18" s="23" t="n">
        <v>1</v>
      </c>
      <c r="G18" s="23" t="n">
        <v>3</v>
      </c>
      <c r="H18" s="23" t="n">
        <v>1</v>
      </c>
      <c r="I18" s="23" t="n">
        <v>1</v>
      </c>
      <c r="J18" s="23" t="n">
        <v>2</v>
      </c>
      <c r="K18" s="23" t="n">
        <v>2</v>
      </c>
      <c r="L18" s="23" t="n">
        <v>4</v>
      </c>
      <c r="M18" s="23" t="n">
        <v>2</v>
      </c>
      <c r="N18" s="54" t="n">
        <v>23</v>
      </c>
    </row>
    <row r="19" s="1" customFormat="true" ht="20.1" hidden="false" customHeight="true" outlineLevel="1" collapsed="false">
      <c r="A19" s="21" t="s">
        <v>69</v>
      </c>
      <c r="B19" s="22" t="n">
        <v>1</v>
      </c>
      <c r="C19" s="23" t="n">
        <v>1</v>
      </c>
      <c r="D19" s="23" t="n">
        <v>1</v>
      </c>
      <c r="E19" s="23" t="n">
        <v>2</v>
      </c>
      <c r="F19" s="23" t="n">
        <v>3</v>
      </c>
      <c r="G19" s="23" t="n">
        <v>1</v>
      </c>
      <c r="H19" s="23" t="n">
        <v>2</v>
      </c>
      <c r="I19" s="23" t="n">
        <v>0</v>
      </c>
      <c r="J19" s="23" t="n">
        <v>2</v>
      </c>
      <c r="K19" s="23" t="n">
        <v>2</v>
      </c>
      <c r="L19" s="23" t="n">
        <v>1</v>
      </c>
      <c r="M19" s="23" t="n">
        <v>2</v>
      </c>
      <c r="N19" s="54" t="n">
        <v>18</v>
      </c>
    </row>
    <row r="20" s="1" customFormat="true" ht="20.1" hidden="false" customHeight="true" outlineLevel="1" collapsed="false">
      <c r="A20" s="21" t="s">
        <v>70</v>
      </c>
      <c r="B20" s="22" t="n">
        <v>2</v>
      </c>
      <c r="C20" s="23" t="n">
        <v>0</v>
      </c>
      <c r="D20" s="23" t="n">
        <v>0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</v>
      </c>
      <c r="N20" s="54" t="n">
        <v>8</v>
      </c>
    </row>
    <row r="21" s="1" customFormat="true" ht="20.1" hidden="false" customHeight="true" outlineLevel="1" collapsed="false">
      <c r="A21" s="21" t="s">
        <v>71</v>
      </c>
      <c r="B21" s="22" t="n">
        <v>4</v>
      </c>
      <c r="C21" s="23" t="n">
        <v>1</v>
      </c>
      <c r="D21" s="23" t="n">
        <v>2</v>
      </c>
      <c r="E21" s="23" t="n">
        <v>3</v>
      </c>
      <c r="F21" s="23" t="n">
        <v>3</v>
      </c>
      <c r="G21" s="23" t="n">
        <v>4</v>
      </c>
      <c r="H21" s="23" t="n">
        <v>2</v>
      </c>
      <c r="I21" s="23" t="n">
        <v>0</v>
      </c>
      <c r="J21" s="23" t="n">
        <v>6</v>
      </c>
      <c r="K21" s="23" t="n">
        <v>7</v>
      </c>
      <c r="L21" s="23" t="n">
        <v>3</v>
      </c>
      <c r="M21" s="23" t="n">
        <v>7</v>
      </c>
      <c r="N21" s="54" t="n">
        <v>42</v>
      </c>
    </row>
    <row r="22" s="1" customFormat="true" ht="20.1" hidden="false" customHeight="true" outlineLevel="0" collapsed="false">
      <c r="A22" s="26" t="s">
        <v>72</v>
      </c>
      <c r="B22" s="27" t="n">
        <f aca="false">SUM(B4:B21)</f>
        <v>25</v>
      </c>
      <c r="C22" s="28" t="n">
        <f aca="false">SUM(C4:C21)</f>
        <v>19</v>
      </c>
      <c r="D22" s="28" t="n">
        <f aca="false">SUM(D4:D21)</f>
        <v>40</v>
      </c>
      <c r="E22" s="28" t="n">
        <f aca="false">SUM(E4:E21)</f>
        <v>42</v>
      </c>
      <c r="F22" s="28" t="n">
        <f aca="false">SUM(F4:F21)</f>
        <v>36</v>
      </c>
      <c r="G22" s="28" t="n">
        <f aca="false">SUM(G4:G21)</f>
        <v>31</v>
      </c>
      <c r="H22" s="28" t="n">
        <f aca="false">SUM(H4:H21)</f>
        <v>34</v>
      </c>
      <c r="I22" s="28" t="n">
        <f aca="false">SUM(I4:I21)</f>
        <v>26</v>
      </c>
      <c r="J22" s="28" t="n">
        <f aca="false">SUM(J4:J21)</f>
        <v>36</v>
      </c>
      <c r="K22" s="28" t="n">
        <f aca="false">SUM(K4:K21)</f>
        <v>38</v>
      </c>
      <c r="L22" s="28" t="n">
        <f aca="false">SUM(L4:L21)</f>
        <v>39</v>
      </c>
      <c r="M22" s="28" t="n">
        <f aca="false">SUM(M4:M21)</f>
        <v>39</v>
      </c>
      <c r="N22" s="55" t="n">
        <f aca="false">SUM(N4:N21)</f>
        <v>405</v>
      </c>
    </row>
    <row r="23" s="1" customFormat="true" ht="20.1" hidden="false" customHeight="true" outlineLevel="1" collapsed="false">
      <c r="A23" s="21" t="s">
        <v>73</v>
      </c>
      <c r="B23" s="2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54" t="n">
        <v>2</v>
      </c>
    </row>
    <row r="24" s="1" customFormat="true" ht="20.1" hidden="false" customHeight="true" outlineLevel="1" collapsed="false">
      <c r="A24" s="21" t="s">
        <v>74</v>
      </c>
      <c r="B24" s="22" t="n">
        <v>1</v>
      </c>
      <c r="C24" s="23" t="n">
        <v>6</v>
      </c>
      <c r="D24" s="23" t="n">
        <v>0</v>
      </c>
      <c r="E24" s="23" t="n">
        <v>6</v>
      </c>
      <c r="F24" s="23" t="n">
        <v>2</v>
      </c>
      <c r="G24" s="23" t="n">
        <v>3</v>
      </c>
      <c r="H24" s="23" t="n">
        <v>1</v>
      </c>
      <c r="I24" s="23" t="n">
        <v>4</v>
      </c>
      <c r="J24" s="23" t="n">
        <v>5</v>
      </c>
      <c r="K24" s="23" t="n">
        <v>2</v>
      </c>
      <c r="L24" s="23" t="n">
        <v>0</v>
      </c>
      <c r="M24" s="23" t="n">
        <v>0</v>
      </c>
      <c r="N24" s="54" t="n">
        <v>30</v>
      </c>
    </row>
    <row r="25" s="1" customFormat="true" ht="20.1" hidden="false" customHeight="true" outlineLevel="0" collapsed="false">
      <c r="A25" s="26" t="s">
        <v>75</v>
      </c>
      <c r="B25" s="27" t="n">
        <f aca="false">SUM(B23:B24)</f>
        <v>1</v>
      </c>
      <c r="C25" s="28" t="n">
        <f aca="false">SUM(C23:C24)</f>
        <v>6</v>
      </c>
      <c r="D25" s="28" t="n">
        <f aca="false">SUM(D23:D24)</f>
        <v>0</v>
      </c>
      <c r="E25" s="28" t="n">
        <f aca="false">SUM(E23:E24)</f>
        <v>6</v>
      </c>
      <c r="F25" s="28" t="n">
        <f aca="false">SUM(F23:F24)</f>
        <v>2</v>
      </c>
      <c r="G25" s="28" t="n">
        <f aca="false">SUM(G23:G24)</f>
        <v>4</v>
      </c>
      <c r="H25" s="28" t="n">
        <f aca="false">SUM(H23:H24)</f>
        <v>2</v>
      </c>
      <c r="I25" s="28" t="n">
        <f aca="false">SUM(I23:I24)</f>
        <v>4</v>
      </c>
      <c r="J25" s="28" t="n">
        <f aca="false">SUM(J23:J24)</f>
        <v>5</v>
      </c>
      <c r="K25" s="28" t="n">
        <f aca="false">SUM(K23:K24)</f>
        <v>2</v>
      </c>
      <c r="L25" s="28" t="n">
        <f aca="false">SUM(L23:L24)</f>
        <v>0</v>
      </c>
      <c r="M25" s="28" t="n">
        <f aca="false">SUM(M23:M24)</f>
        <v>0</v>
      </c>
      <c r="N25" s="55" t="n">
        <f aca="false">SUM(N23:N24)</f>
        <v>32</v>
      </c>
    </row>
    <row r="26" s="1" customFormat="true" ht="20.1" hidden="false" customHeight="true" outlineLevel="1" collapsed="false">
      <c r="A26" s="21" t="s">
        <v>76</v>
      </c>
      <c r="B26" s="22" t="n">
        <v>44</v>
      </c>
      <c r="C26" s="23" t="n">
        <v>39</v>
      </c>
      <c r="D26" s="23" t="n">
        <v>53</v>
      </c>
      <c r="E26" s="23" t="n">
        <v>37</v>
      </c>
      <c r="F26" s="23" t="n">
        <v>26</v>
      </c>
      <c r="G26" s="23" t="n">
        <v>37</v>
      </c>
      <c r="H26" s="23" t="n">
        <v>50</v>
      </c>
      <c r="I26" s="23" t="n">
        <v>31</v>
      </c>
      <c r="J26" s="23" t="n">
        <v>36</v>
      </c>
      <c r="K26" s="23" t="n">
        <v>35</v>
      </c>
      <c r="L26" s="23" t="n">
        <v>36</v>
      </c>
      <c r="M26" s="23" t="n">
        <v>55</v>
      </c>
      <c r="N26" s="54" t="n">
        <v>479</v>
      </c>
    </row>
    <row r="27" s="1" customFormat="true" ht="20.1" hidden="false" customHeight="true" outlineLevel="1" collapsed="false">
      <c r="A27" s="21" t="s">
        <v>77</v>
      </c>
      <c r="B27" s="22" t="n">
        <v>29</v>
      </c>
      <c r="C27" s="23" t="n">
        <v>26</v>
      </c>
      <c r="D27" s="23" t="n">
        <v>33</v>
      </c>
      <c r="E27" s="23" t="n">
        <v>28</v>
      </c>
      <c r="F27" s="23" t="n">
        <v>29</v>
      </c>
      <c r="G27" s="23" t="n">
        <v>31</v>
      </c>
      <c r="H27" s="23" t="n">
        <v>27</v>
      </c>
      <c r="I27" s="23" t="n">
        <v>39</v>
      </c>
      <c r="J27" s="23" t="n">
        <v>39</v>
      </c>
      <c r="K27" s="23" t="n">
        <v>33</v>
      </c>
      <c r="L27" s="23" t="n">
        <v>34</v>
      </c>
      <c r="M27" s="23" t="n">
        <v>22</v>
      </c>
      <c r="N27" s="54" t="n">
        <v>370</v>
      </c>
    </row>
    <row r="28" s="1" customFormat="true" ht="20.1" hidden="false" customHeight="true" outlineLevel="1" collapsed="false">
      <c r="A28" s="21" t="s">
        <v>78</v>
      </c>
      <c r="B28" s="22" t="n">
        <v>6</v>
      </c>
      <c r="C28" s="23" t="n">
        <v>10</v>
      </c>
      <c r="D28" s="23" t="n">
        <v>13</v>
      </c>
      <c r="E28" s="23" t="n">
        <v>7</v>
      </c>
      <c r="F28" s="23" t="n">
        <v>10</v>
      </c>
      <c r="G28" s="23" t="n">
        <v>14</v>
      </c>
      <c r="H28" s="23" t="n">
        <v>11</v>
      </c>
      <c r="I28" s="23" t="n">
        <v>22</v>
      </c>
      <c r="J28" s="23" t="n">
        <v>13</v>
      </c>
      <c r="K28" s="23" t="n">
        <v>9</v>
      </c>
      <c r="L28" s="23" t="n">
        <v>22</v>
      </c>
      <c r="M28" s="23" t="n">
        <v>15</v>
      </c>
      <c r="N28" s="54" t="n">
        <v>152</v>
      </c>
    </row>
    <row r="29" s="1" customFormat="true" ht="20.1" hidden="false" customHeight="true" outlineLevel="0" collapsed="false">
      <c r="A29" s="26" t="s">
        <v>79</v>
      </c>
      <c r="B29" s="27" t="n">
        <f aca="false">SUM(B26:B28)</f>
        <v>79</v>
      </c>
      <c r="C29" s="28" t="n">
        <f aca="false">SUM(C26:C28)</f>
        <v>75</v>
      </c>
      <c r="D29" s="28" t="n">
        <f aca="false">SUM(D26:D28)</f>
        <v>99</v>
      </c>
      <c r="E29" s="28" t="n">
        <f aca="false">SUM(E26:E28)</f>
        <v>72</v>
      </c>
      <c r="F29" s="28" t="n">
        <f aca="false">SUM(F26:F28)</f>
        <v>65</v>
      </c>
      <c r="G29" s="28" t="n">
        <f aca="false">SUM(G26:G28)</f>
        <v>82</v>
      </c>
      <c r="H29" s="28" t="n">
        <f aca="false">SUM(H26:H28)</f>
        <v>88</v>
      </c>
      <c r="I29" s="28" t="n">
        <f aca="false">SUM(I26:I28)</f>
        <v>92</v>
      </c>
      <c r="J29" s="28" t="n">
        <f aca="false">SUM(J26:J28)</f>
        <v>88</v>
      </c>
      <c r="K29" s="28" t="n">
        <f aca="false">SUM(K26:K28)</f>
        <v>77</v>
      </c>
      <c r="L29" s="28" t="n">
        <f aca="false">SUM(L26:L28)</f>
        <v>92</v>
      </c>
      <c r="M29" s="28" t="n">
        <f aca="false">SUM(M26:M28)</f>
        <v>92</v>
      </c>
      <c r="N29" s="55" t="n">
        <f aca="false">SUM(N26:N28)</f>
        <v>1001</v>
      </c>
    </row>
    <row r="30" s="1" customFormat="true" ht="20.1" hidden="false" customHeight="true" outlineLevel="1" collapsed="false">
      <c r="A30" s="21" t="s">
        <v>80</v>
      </c>
      <c r="B30" s="22" t="n">
        <v>1</v>
      </c>
      <c r="C30" s="23" t="n">
        <v>1</v>
      </c>
      <c r="D30" s="23" t="n">
        <v>0</v>
      </c>
      <c r="E30" s="23" t="n">
        <v>3</v>
      </c>
      <c r="F30" s="23" t="n">
        <v>0</v>
      </c>
      <c r="G30" s="23" t="n">
        <v>1</v>
      </c>
      <c r="H30" s="23" t="n">
        <v>1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  <c r="N30" s="54" t="n">
        <v>8</v>
      </c>
    </row>
    <row r="31" s="1" customFormat="true" ht="20.1" hidden="false" customHeight="true" outlineLevel="1" collapsed="false">
      <c r="A31" s="21" t="s">
        <v>81</v>
      </c>
      <c r="B31" s="22" t="n">
        <v>4</v>
      </c>
      <c r="C31" s="23" t="n">
        <v>3</v>
      </c>
      <c r="D31" s="23" t="n">
        <v>2</v>
      </c>
      <c r="E31" s="23" t="n">
        <v>2</v>
      </c>
      <c r="F31" s="23" t="n">
        <v>2</v>
      </c>
      <c r="G31" s="23" t="n">
        <v>0</v>
      </c>
      <c r="H31" s="23" t="n">
        <v>2</v>
      </c>
      <c r="I31" s="23" t="n">
        <v>2</v>
      </c>
      <c r="J31" s="23" t="n">
        <v>1</v>
      </c>
      <c r="K31" s="23" t="n">
        <v>4</v>
      </c>
      <c r="L31" s="23" t="n">
        <v>2</v>
      </c>
      <c r="M31" s="23" t="n">
        <v>3</v>
      </c>
      <c r="N31" s="54" t="n">
        <v>27</v>
      </c>
    </row>
    <row r="32" s="1" customFormat="true" ht="20.1" hidden="false" customHeight="true" outlineLevel="1" collapsed="false">
      <c r="A32" s="21" t="s">
        <v>82</v>
      </c>
      <c r="B32" s="22" t="n">
        <v>30</v>
      </c>
      <c r="C32" s="23" t="n">
        <v>23</v>
      </c>
      <c r="D32" s="23" t="n">
        <v>29</v>
      </c>
      <c r="E32" s="23" t="n">
        <v>28</v>
      </c>
      <c r="F32" s="23" t="n">
        <v>28</v>
      </c>
      <c r="G32" s="23" t="n">
        <v>19</v>
      </c>
      <c r="H32" s="23" t="n">
        <v>32</v>
      </c>
      <c r="I32" s="23" t="n">
        <v>24</v>
      </c>
      <c r="J32" s="23" t="n">
        <v>25</v>
      </c>
      <c r="K32" s="23" t="n">
        <v>22</v>
      </c>
      <c r="L32" s="23" t="n">
        <v>25</v>
      </c>
      <c r="M32" s="23" t="n">
        <v>33</v>
      </c>
      <c r="N32" s="54" t="n">
        <v>318</v>
      </c>
    </row>
    <row r="33" s="1" customFormat="true" ht="20.1" hidden="false" customHeight="true" outlineLevel="1" collapsed="false">
      <c r="A33" s="21" t="s">
        <v>83</v>
      </c>
      <c r="B33" s="22" t="n">
        <v>0</v>
      </c>
      <c r="C33" s="23" t="n">
        <v>0</v>
      </c>
      <c r="D33" s="23" t="n">
        <v>0</v>
      </c>
      <c r="E33" s="23" t="n">
        <v>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54" t="n">
        <v>1</v>
      </c>
    </row>
    <row r="34" s="1" customFormat="true" ht="20.1" hidden="false" customHeight="true" outlineLevel="0" collapsed="false">
      <c r="A34" s="26" t="s">
        <v>84</v>
      </c>
      <c r="B34" s="27" t="n">
        <f aca="false">SUM(B30:B33)</f>
        <v>35</v>
      </c>
      <c r="C34" s="28" t="n">
        <f aca="false">SUM(C30:C33)</f>
        <v>27</v>
      </c>
      <c r="D34" s="28" t="n">
        <f aca="false">SUM(D30:D33)</f>
        <v>31</v>
      </c>
      <c r="E34" s="28" t="n">
        <f aca="false">SUM(E30:E33)</f>
        <v>34</v>
      </c>
      <c r="F34" s="28" t="n">
        <f aca="false">SUM(F30:F33)</f>
        <v>30</v>
      </c>
      <c r="G34" s="28" t="n">
        <f aca="false">SUM(G30:G33)</f>
        <v>20</v>
      </c>
      <c r="H34" s="28" t="n">
        <f aca="false">SUM(H30:H33)</f>
        <v>35</v>
      </c>
      <c r="I34" s="28" t="n">
        <f aca="false">SUM(I30:I33)</f>
        <v>27</v>
      </c>
      <c r="J34" s="28" t="n">
        <f aca="false">SUM(J30:J33)</f>
        <v>26</v>
      </c>
      <c r="K34" s="28" t="n">
        <f aca="false">SUM(K30:K33)</f>
        <v>26</v>
      </c>
      <c r="L34" s="28" t="n">
        <f aca="false">SUM(L30:L33)</f>
        <v>27</v>
      </c>
      <c r="M34" s="28" t="n">
        <f aca="false">SUM(M30:M33)</f>
        <v>36</v>
      </c>
      <c r="N34" s="55" t="n">
        <f aca="false">SUM(N30:N33)</f>
        <v>354</v>
      </c>
    </row>
    <row r="35" s="1" customFormat="true" ht="20.1" hidden="false" customHeight="true" outlineLevel="1" collapsed="false">
      <c r="A35" s="21" t="s">
        <v>85</v>
      </c>
      <c r="B35" s="22" t="n">
        <v>3</v>
      </c>
      <c r="C35" s="23" t="n">
        <v>3</v>
      </c>
      <c r="D35" s="23" t="n">
        <v>1</v>
      </c>
      <c r="E35" s="23" t="n">
        <v>1</v>
      </c>
      <c r="F35" s="23" t="n">
        <v>0</v>
      </c>
      <c r="G35" s="23" t="n">
        <v>0</v>
      </c>
      <c r="H35" s="23" t="n">
        <v>1</v>
      </c>
      <c r="I35" s="23" t="n">
        <v>1</v>
      </c>
      <c r="J35" s="23" t="n">
        <v>2</v>
      </c>
      <c r="K35" s="23" t="n">
        <v>3</v>
      </c>
      <c r="L35" s="23" t="n">
        <v>0</v>
      </c>
      <c r="M35" s="23" t="n">
        <v>0</v>
      </c>
      <c r="N35" s="54" t="n">
        <v>15</v>
      </c>
    </row>
    <row r="36" s="1" customFormat="true" ht="20.1" hidden="false" customHeight="true" outlineLevel="1" collapsed="false">
      <c r="A36" s="21" t="s">
        <v>86</v>
      </c>
      <c r="B36" s="22" t="n">
        <v>0</v>
      </c>
      <c r="C36" s="23" t="n">
        <v>0</v>
      </c>
      <c r="D36" s="23" t="n">
        <v>4</v>
      </c>
      <c r="E36" s="23" t="n">
        <v>5</v>
      </c>
      <c r="F36" s="23" t="n">
        <v>1</v>
      </c>
      <c r="G36" s="23" t="n">
        <v>2</v>
      </c>
      <c r="H36" s="23" t="n">
        <v>1</v>
      </c>
      <c r="I36" s="23" t="n">
        <v>4</v>
      </c>
      <c r="J36" s="23" t="n">
        <v>3</v>
      </c>
      <c r="K36" s="23" t="n">
        <v>6</v>
      </c>
      <c r="L36" s="23" t="n">
        <v>1</v>
      </c>
      <c r="M36" s="23" t="n">
        <v>1</v>
      </c>
      <c r="N36" s="54" t="n">
        <v>28</v>
      </c>
    </row>
    <row r="37" s="1" customFormat="true" ht="20.1" hidden="false" customHeight="true" outlineLevel="0" collapsed="false">
      <c r="A37" s="26" t="s">
        <v>87</v>
      </c>
      <c r="B37" s="27" t="n">
        <f aca="false">SUM(B35:B36)</f>
        <v>3</v>
      </c>
      <c r="C37" s="28" t="n">
        <f aca="false">SUM(C35:C36)</f>
        <v>3</v>
      </c>
      <c r="D37" s="28" t="n">
        <f aca="false">SUM(D35:D36)</f>
        <v>5</v>
      </c>
      <c r="E37" s="28" t="n">
        <f aca="false">SUM(E35:E36)</f>
        <v>6</v>
      </c>
      <c r="F37" s="28" t="n">
        <f aca="false">SUM(F35:F36)</f>
        <v>1</v>
      </c>
      <c r="G37" s="28" t="n">
        <f aca="false">SUM(G35:G36)</f>
        <v>2</v>
      </c>
      <c r="H37" s="28" t="n">
        <f aca="false">SUM(H35:H36)</f>
        <v>2</v>
      </c>
      <c r="I37" s="28" t="n">
        <f aca="false">SUM(I35:I36)</f>
        <v>5</v>
      </c>
      <c r="J37" s="28" t="n">
        <f aca="false">SUM(J35:J36)</f>
        <v>5</v>
      </c>
      <c r="K37" s="28" t="n">
        <f aca="false">SUM(K35:K36)</f>
        <v>9</v>
      </c>
      <c r="L37" s="28" t="n">
        <f aca="false">SUM(L35:L36)</f>
        <v>1</v>
      </c>
      <c r="M37" s="28" t="n">
        <f aca="false">SUM(M35:M36)</f>
        <v>1</v>
      </c>
      <c r="N37" s="55" t="n">
        <f aca="false">SUM(N35:N36)</f>
        <v>43</v>
      </c>
    </row>
    <row r="38" s="1" customFormat="true" ht="20.1" hidden="false" customHeight="true" outlineLevel="1" collapsed="false">
      <c r="A38" s="21" t="s">
        <v>88</v>
      </c>
      <c r="B38" s="22" t="n">
        <v>1</v>
      </c>
      <c r="C38" s="23" t="n">
        <v>1</v>
      </c>
      <c r="D38" s="23" t="n">
        <v>2</v>
      </c>
      <c r="E38" s="23" t="n">
        <v>2</v>
      </c>
      <c r="F38" s="23" t="n">
        <v>0</v>
      </c>
      <c r="G38" s="23" t="n">
        <v>3</v>
      </c>
      <c r="H38" s="23" t="n">
        <v>1</v>
      </c>
      <c r="I38" s="23" t="n">
        <v>2</v>
      </c>
      <c r="J38" s="23" t="n">
        <v>3</v>
      </c>
      <c r="K38" s="23" t="n">
        <v>1</v>
      </c>
      <c r="L38" s="23" t="n">
        <v>3</v>
      </c>
      <c r="M38" s="23" t="n">
        <v>1</v>
      </c>
      <c r="N38" s="54" t="n">
        <v>20</v>
      </c>
    </row>
    <row r="39" s="1" customFormat="true" ht="20.1" hidden="false" customHeight="true" outlineLevel="1" collapsed="false">
      <c r="A39" s="21" t="s">
        <v>89</v>
      </c>
      <c r="B39" s="22" t="n">
        <v>9</v>
      </c>
      <c r="C39" s="23" t="n">
        <v>8</v>
      </c>
      <c r="D39" s="23" t="n">
        <v>7</v>
      </c>
      <c r="E39" s="23" t="n">
        <v>4</v>
      </c>
      <c r="F39" s="23" t="n">
        <v>4</v>
      </c>
      <c r="G39" s="23" t="n">
        <v>4</v>
      </c>
      <c r="H39" s="23" t="n">
        <v>12</v>
      </c>
      <c r="I39" s="23" t="n">
        <v>9</v>
      </c>
      <c r="J39" s="23" t="n">
        <v>7</v>
      </c>
      <c r="K39" s="23" t="n">
        <v>4</v>
      </c>
      <c r="L39" s="23" t="n">
        <v>7</v>
      </c>
      <c r="M39" s="23" t="n">
        <v>5</v>
      </c>
      <c r="N39" s="54" t="n">
        <v>80</v>
      </c>
    </row>
    <row r="40" s="1" customFormat="true" ht="20.1" hidden="false" customHeight="true" outlineLevel="0" collapsed="false">
      <c r="A40" s="26" t="s">
        <v>90</v>
      </c>
      <c r="B40" s="27" t="n">
        <f aca="false">SUM(B38:B39)</f>
        <v>10</v>
      </c>
      <c r="C40" s="28" t="n">
        <f aca="false">SUM(C38:C39)</f>
        <v>9</v>
      </c>
      <c r="D40" s="28" t="n">
        <f aca="false">SUM(D38:D39)</f>
        <v>9</v>
      </c>
      <c r="E40" s="28" t="n">
        <f aca="false">SUM(E38:E39)</f>
        <v>6</v>
      </c>
      <c r="F40" s="28" t="n">
        <f aca="false">SUM(F38:F39)</f>
        <v>4</v>
      </c>
      <c r="G40" s="28" t="n">
        <f aca="false">SUM(G38:G39)</f>
        <v>7</v>
      </c>
      <c r="H40" s="28" t="n">
        <f aca="false">SUM(H38:H39)</f>
        <v>13</v>
      </c>
      <c r="I40" s="28" t="n">
        <f aca="false">SUM(I38:I39)</f>
        <v>11</v>
      </c>
      <c r="J40" s="28" t="n">
        <f aca="false">SUM(J38:J39)</f>
        <v>10</v>
      </c>
      <c r="K40" s="28" t="n">
        <f aca="false">SUM(K38:K39)</f>
        <v>5</v>
      </c>
      <c r="L40" s="28" t="n">
        <f aca="false">SUM(L38:L39)</f>
        <v>10</v>
      </c>
      <c r="M40" s="28" t="n">
        <f aca="false">SUM(M38:M39)</f>
        <v>6</v>
      </c>
      <c r="N40" s="55" t="n">
        <f aca="false">SUM(N38:N39)</f>
        <v>100</v>
      </c>
    </row>
    <row r="41" s="1" customFormat="true" ht="20.1" hidden="false" customHeight="true" outlineLevel="0" collapsed="false">
      <c r="A41" s="26" t="s">
        <v>91</v>
      </c>
      <c r="B41" s="27" t="n">
        <v>1</v>
      </c>
      <c r="C41" s="28" t="n">
        <v>3</v>
      </c>
      <c r="D41" s="28" t="n">
        <v>2</v>
      </c>
      <c r="E41" s="28" t="n">
        <v>4</v>
      </c>
      <c r="F41" s="28" t="n">
        <v>1</v>
      </c>
      <c r="G41" s="28" t="n">
        <v>1</v>
      </c>
      <c r="H41" s="28" t="n">
        <v>1</v>
      </c>
      <c r="I41" s="28" t="n">
        <v>0</v>
      </c>
      <c r="J41" s="28" t="n">
        <v>3</v>
      </c>
      <c r="K41" s="28" t="n">
        <v>3</v>
      </c>
      <c r="L41" s="28" t="n">
        <v>4</v>
      </c>
      <c r="M41" s="28" t="n">
        <v>2</v>
      </c>
      <c r="N41" s="55" t="n">
        <v>25</v>
      </c>
    </row>
    <row r="42" s="1" customFormat="true" ht="20.1" hidden="false" customHeight="true" outlineLevel="0" collapsed="false">
      <c r="A42" s="26" t="s">
        <v>92</v>
      </c>
      <c r="B42" s="27" t="n">
        <v>11</v>
      </c>
      <c r="C42" s="28" t="n">
        <v>11</v>
      </c>
      <c r="D42" s="28" t="n">
        <v>17</v>
      </c>
      <c r="E42" s="28" t="n">
        <v>23</v>
      </c>
      <c r="F42" s="28" t="n">
        <v>18</v>
      </c>
      <c r="G42" s="28" t="n">
        <v>15</v>
      </c>
      <c r="H42" s="28" t="n">
        <v>13</v>
      </c>
      <c r="I42" s="28" t="n">
        <v>14</v>
      </c>
      <c r="J42" s="28" t="n">
        <v>10</v>
      </c>
      <c r="K42" s="28" t="n">
        <v>15</v>
      </c>
      <c r="L42" s="28" t="n">
        <v>12</v>
      </c>
      <c r="M42" s="28" t="n">
        <v>11</v>
      </c>
      <c r="N42" s="55" t="n">
        <v>170</v>
      </c>
    </row>
    <row r="43" s="1" customFormat="true" ht="20.1" hidden="false" customHeight="true" outlineLevel="0" collapsed="false">
      <c r="A43" s="26" t="s">
        <v>93</v>
      </c>
      <c r="B43" s="27" t="n">
        <v>2</v>
      </c>
      <c r="C43" s="28" t="n">
        <v>1</v>
      </c>
      <c r="D43" s="28" t="n">
        <v>2</v>
      </c>
      <c r="E43" s="28" t="n">
        <v>3</v>
      </c>
      <c r="F43" s="28" t="n">
        <v>2</v>
      </c>
      <c r="G43" s="28" t="n">
        <v>0</v>
      </c>
      <c r="H43" s="28" t="n">
        <v>1</v>
      </c>
      <c r="I43" s="28" t="n">
        <v>1</v>
      </c>
      <c r="J43" s="28" t="n">
        <v>1</v>
      </c>
      <c r="K43" s="28" t="n">
        <v>2</v>
      </c>
      <c r="L43" s="28" t="n">
        <v>5</v>
      </c>
      <c r="M43" s="28" t="n">
        <v>3</v>
      </c>
      <c r="N43" s="55" t="n">
        <v>23</v>
      </c>
    </row>
    <row r="44" s="1" customFormat="true" ht="20.1" hidden="false" customHeight="true" outlineLevel="0" collapsed="false">
      <c r="A44" s="26" t="s">
        <v>94</v>
      </c>
      <c r="B44" s="27" t="n">
        <v>0</v>
      </c>
      <c r="C44" s="28" t="n">
        <v>0</v>
      </c>
      <c r="D44" s="28" t="n">
        <v>0</v>
      </c>
      <c r="E44" s="28" t="n">
        <v>2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55" t="n">
        <v>2</v>
      </c>
    </row>
    <row r="45" s="1" customFormat="true" ht="20.1" hidden="false" customHeight="true" outlineLevel="0" collapsed="false">
      <c r="A45" s="26" t="s">
        <v>95</v>
      </c>
      <c r="B45" s="27" t="n">
        <v>1</v>
      </c>
      <c r="C45" s="28" t="n">
        <v>0</v>
      </c>
      <c r="D45" s="28" t="n">
        <v>0</v>
      </c>
      <c r="E45" s="28" t="n">
        <v>3</v>
      </c>
      <c r="F45" s="28" t="n">
        <v>1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0</v>
      </c>
      <c r="N45" s="55" t="n">
        <v>6</v>
      </c>
    </row>
    <row r="46" s="1" customFormat="true" ht="20.1" hidden="false" customHeight="true" outlineLevel="0" collapsed="false">
      <c r="A46" s="26" t="s">
        <v>96</v>
      </c>
      <c r="B46" s="27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8" t="n">
        <v>2</v>
      </c>
      <c r="K46" s="28" t="n">
        <v>2</v>
      </c>
      <c r="L46" s="28" t="n">
        <v>0</v>
      </c>
      <c r="M46" s="28" t="n">
        <v>0</v>
      </c>
      <c r="N46" s="55" t="n">
        <v>5</v>
      </c>
    </row>
    <row r="47" s="1" customFormat="true" ht="20.1" hidden="false" customHeight="true" outlineLevel="0" collapsed="false">
      <c r="A47" s="26" t="s">
        <v>97</v>
      </c>
      <c r="B47" s="27" t="n">
        <v>0</v>
      </c>
      <c r="C47" s="28" t="n">
        <v>1</v>
      </c>
      <c r="D47" s="28" t="n">
        <v>1</v>
      </c>
      <c r="E47" s="28" t="n">
        <v>0</v>
      </c>
      <c r="F47" s="28" t="n">
        <v>1</v>
      </c>
      <c r="G47" s="28" t="n">
        <v>0</v>
      </c>
      <c r="H47" s="28" t="n">
        <v>1</v>
      </c>
      <c r="I47" s="28" t="n">
        <v>1</v>
      </c>
      <c r="J47" s="28" t="n">
        <v>1</v>
      </c>
      <c r="K47" s="28" t="n">
        <v>1</v>
      </c>
      <c r="L47" s="28" t="n">
        <v>1</v>
      </c>
      <c r="M47" s="28" t="n">
        <v>0</v>
      </c>
      <c r="N47" s="55" t="n">
        <v>8</v>
      </c>
    </row>
    <row r="48" s="1" customFormat="true" ht="20.1" hidden="false" customHeight="true" outlineLevel="0" collapsed="false">
      <c r="A48" s="26" t="s">
        <v>98</v>
      </c>
      <c r="B48" s="27" t="n">
        <v>3</v>
      </c>
      <c r="C48" s="28" t="n">
        <v>1</v>
      </c>
      <c r="D48" s="28" t="n">
        <v>0</v>
      </c>
      <c r="E48" s="28" t="n">
        <v>1</v>
      </c>
      <c r="F48" s="28" t="n">
        <v>5</v>
      </c>
      <c r="G48" s="28" t="n">
        <v>0</v>
      </c>
      <c r="H48" s="28" t="n">
        <v>1</v>
      </c>
      <c r="I48" s="28" t="n">
        <v>2</v>
      </c>
      <c r="J48" s="28" t="n">
        <v>2</v>
      </c>
      <c r="K48" s="28" t="n">
        <v>2</v>
      </c>
      <c r="L48" s="28" t="n">
        <v>3</v>
      </c>
      <c r="M48" s="28" t="n">
        <v>1</v>
      </c>
      <c r="N48" s="55" t="n">
        <v>21</v>
      </c>
    </row>
    <row r="49" s="1" customFormat="true" ht="20.1" hidden="false" customHeight="true" outlineLevel="0" collapsed="false">
      <c r="A49" s="26" t="s">
        <v>99</v>
      </c>
      <c r="B49" s="27" t="n">
        <v>4</v>
      </c>
      <c r="C49" s="28" t="n">
        <v>1</v>
      </c>
      <c r="D49" s="28" t="n">
        <v>4</v>
      </c>
      <c r="E49" s="28" t="n">
        <v>6</v>
      </c>
      <c r="F49" s="28" t="n">
        <v>7</v>
      </c>
      <c r="G49" s="28" t="n">
        <v>7</v>
      </c>
      <c r="H49" s="28" t="n">
        <v>7</v>
      </c>
      <c r="I49" s="28" t="n">
        <v>6</v>
      </c>
      <c r="J49" s="28" t="n">
        <v>1</v>
      </c>
      <c r="K49" s="28" t="n">
        <v>2</v>
      </c>
      <c r="L49" s="28" t="n">
        <v>7</v>
      </c>
      <c r="M49" s="28" t="n">
        <v>10</v>
      </c>
      <c r="N49" s="55" t="n">
        <v>62</v>
      </c>
    </row>
    <row r="50" s="1" customFormat="true" ht="20.1" hidden="false" customHeight="true" outlineLevel="0" collapsed="false">
      <c r="A50" s="26" t="s">
        <v>100</v>
      </c>
      <c r="B50" s="27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55" t="n">
        <v>0</v>
      </c>
    </row>
    <row r="51" s="32" customFormat="true" ht="20.1" hidden="false" customHeight="true" outlineLevel="0" collapsed="false">
      <c r="A51" s="26" t="s">
        <v>101</v>
      </c>
      <c r="B51" s="27" t="n">
        <v>6</v>
      </c>
      <c r="C51" s="28" t="n">
        <v>5</v>
      </c>
      <c r="D51" s="28" t="n">
        <v>8</v>
      </c>
      <c r="E51" s="28" t="n">
        <v>5</v>
      </c>
      <c r="F51" s="28" t="n">
        <v>7</v>
      </c>
      <c r="G51" s="28" t="n">
        <v>10</v>
      </c>
      <c r="H51" s="28" t="n">
        <v>12</v>
      </c>
      <c r="I51" s="28" t="n">
        <v>15</v>
      </c>
      <c r="J51" s="28" t="n">
        <v>13</v>
      </c>
      <c r="K51" s="28" t="n">
        <v>9</v>
      </c>
      <c r="L51" s="28" t="n">
        <v>6</v>
      </c>
      <c r="M51" s="28" t="n">
        <v>10</v>
      </c>
      <c r="N51" s="55" t="n">
        <v>106</v>
      </c>
    </row>
    <row r="52" s="1" customFormat="true" ht="20.1" hidden="false" customHeight="true" outlineLevel="0" collapsed="false">
      <c r="A52" s="33" t="s">
        <v>102</v>
      </c>
      <c r="B52" s="34" t="n">
        <v>181</v>
      </c>
      <c r="C52" s="35" t="n">
        <v>162</v>
      </c>
      <c r="D52" s="35" t="n">
        <v>218</v>
      </c>
      <c r="E52" s="35" t="n">
        <v>213</v>
      </c>
      <c r="F52" s="35" t="n">
        <v>180</v>
      </c>
      <c r="G52" s="35" t="n">
        <v>179</v>
      </c>
      <c r="H52" s="35" t="n">
        <v>211</v>
      </c>
      <c r="I52" s="35" t="n">
        <v>205</v>
      </c>
      <c r="J52" s="35" t="n">
        <v>203</v>
      </c>
      <c r="K52" s="35" t="n">
        <v>193</v>
      </c>
      <c r="L52" s="35" t="n">
        <v>207</v>
      </c>
      <c r="M52" s="35" t="n">
        <v>211</v>
      </c>
      <c r="N52" s="56" t="n">
        <v>2363</v>
      </c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:IV9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41.99"/>
    <col collapsed="false" customWidth="true" hidden="false" outlineLevel="0" max="23" min="2" style="39" width="8.16"/>
    <col collapsed="false" customWidth="false" hidden="false" outlineLevel="0" max="257" min="24" style="38" width="11.99"/>
  </cols>
  <sheetData>
    <row r="1" s="11" customFormat="true" ht="28.5" hidden="false" customHeight="false" outlineLevel="0" collapsed="false">
      <c r="A1" s="99" t="s">
        <v>1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3.5" hidden="false" customHeight="tru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2" t="s">
        <v>2</v>
      </c>
    </row>
    <row r="3" customFormat="false" ht="12" hidden="false" customHeight="true" outlineLevel="0" collapsed="false">
      <c r="A3" s="12" t="s">
        <v>104</v>
      </c>
      <c r="B3" s="47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8"/>
    </row>
    <row r="4" customFormat="false" ht="120.75" hidden="false" customHeight="true" outlineLevel="0" collapsed="false">
      <c r="A4" s="49" t="s">
        <v>107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0"/>
      <c r="W4" s="52"/>
    </row>
    <row r="5" customFormat="false" ht="15.95" hidden="false" customHeight="true" outlineLevel="1" collapsed="false">
      <c r="A5" s="103" t="s">
        <v>170</v>
      </c>
      <c r="B5" s="104" t="n">
        <v>1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1</v>
      </c>
      <c r="N5" s="105" t="n">
        <v>1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5" t="n">
        <v>0</v>
      </c>
      <c r="V5" s="104" t="n">
        <v>0</v>
      </c>
      <c r="W5" s="106" t="n">
        <v>3</v>
      </c>
    </row>
    <row r="6" customFormat="false" ht="15.95" hidden="false" customHeight="true" outlineLevel="1" collapsed="false">
      <c r="A6" s="103" t="s">
        <v>171</v>
      </c>
      <c r="B6" s="104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6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4" t="n">
        <v>0</v>
      </c>
      <c r="W6" s="106" t="n">
        <v>6</v>
      </c>
    </row>
    <row r="7" customFormat="false" ht="15.95" hidden="false" customHeight="true" outlineLevel="1" collapsed="false">
      <c r="A7" s="103" t="s">
        <v>172</v>
      </c>
      <c r="B7" s="104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2</v>
      </c>
      <c r="H7" s="105" t="n">
        <v>10</v>
      </c>
      <c r="I7" s="105" t="n">
        <v>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4" t="n">
        <v>0</v>
      </c>
      <c r="W7" s="106" t="n">
        <v>18</v>
      </c>
    </row>
    <row r="8" customFormat="false" ht="15.95" hidden="false" customHeight="true" outlineLevel="1" collapsed="false">
      <c r="A8" s="103" t="s">
        <v>173</v>
      </c>
      <c r="B8" s="104" t="n">
        <v>32</v>
      </c>
      <c r="C8" s="105" t="n">
        <v>17</v>
      </c>
      <c r="D8" s="105" t="n">
        <v>2</v>
      </c>
      <c r="E8" s="105" t="n">
        <v>9</v>
      </c>
      <c r="F8" s="105" t="n">
        <v>3</v>
      </c>
      <c r="G8" s="105" t="n">
        <v>40</v>
      </c>
      <c r="H8" s="105" t="n">
        <v>75</v>
      </c>
      <c r="I8" s="105" t="n">
        <v>0</v>
      </c>
      <c r="J8" s="105" t="n">
        <v>0</v>
      </c>
      <c r="K8" s="105" t="n">
        <v>1</v>
      </c>
      <c r="L8" s="105" t="n">
        <v>0</v>
      </c>
      <c r="M8" s="105" t="n">
        <v>0</v>
      </c>
      <c r="N8" s="105" t="n">
        <v>1</v>
      </c>
      <c r="O8" s="105" t="n">
        <v>0</v>
      </c>
      <c r="P8" s="105" t="n">
        <v>0</v>
      </c>
      <c r="Q8" s="105" t="n">
        <v>0</v>
      </c>
      <c r="R8" s="105" t="n">
        <v>1</v>
      </c>
      <c r="S8" s="105" t="n">
        <v>0</v>
      </c>
      <c r="T8" s="105" t="n">
        <v>0</v>
      </c>
      <c r="U8" s="105" t="n">
        <v>0</v>
      </c>
      <c r="V8" s="104" t="n">
        <v>0</v>
      </c>
      <c r="W8" s="106" t="n">
        <v>181</v>
      </c>
    </row>
    <row r="9" customFormat="false" ht="15.95" hidden="false" customHeight="true" outlineLevel="1" collapsed="false">
      <c r="A9" s="103" t="s">
        <v>174</v>
      </c>
      <c r="B9" s="104" t="n">
        <v>3</v>
      </c>
      <c r="C9" s="105" t="n">
        <v>0</v>
      </c>
      <c r="D9" s="105" t="n">
        <v>1</v>
      </c>
      <c r="E9" s="105" t="n">
        <v>4</v>
      </c>
      <c r="F9" s="105" t="n">
        <v>0</v>
      </c>
      <c r="G9" s="105" t="n">
        <v>5</v>
      </c>
      <c r="H9" s="105" t="n">
        <v>68</v>
      </c>
      <c r="I9" s="105" t="n">
        <v>6</v>
      </c>
      <c r="J9" s="105" t="n">
        <v>0</v>
      </c>
      <c r="K9" s="105" t="n">
        <v>0</v>
      </c>
      <c r="L9" s="105" t="n">
        <v>0</v>
      </c>
      <c r="M9" s="105" t="n">
        <v>2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4" t="n">
        <v>0</v>
      </c>
      <c r="W9" s="106" t="n">
        <v>89</v>
      </c>
    </row>
    <row r="10" customFormat="false" ht="15.95" hidden="false" customHeight="true" outlineLevel="0" collapsed="false">
      <c r="A10" s="103" t="s">
        <v>175</v>
      </c>
      <c r="B10" s="105" t="n">
        <f aca="false">SUM(B5:B9)</f>
        <v>36</v>
      </c>
      <c r="C10" s="105" t="n">
        <f aca="false">SUM(C5:C9)</f>
        <v>17</v>
      </c>
      <c r="D10" s="105" t="n">
        <f aca="false">SUM(D5:D9)</f>
        <v>3</v>
      </c>
      <c r="E10" s="105" t="n">
        <f aca="false">SUM(E5:E9)</f>
        <v>13</v>
      </c>
      <c r="F10" s="105" t="n">
        <f aca="false">SUM(F5:F9)</f>
        <v>3</v>
      </c>
      <c r="G10" s="105" t="n">
        <f aca="false">SUM(G5:G9)</f>
        <v>47</v>
      </c>
      <c r="H10" s="105" t="n">
        <f aca="false">SUM(H5:H9)</f>
        <v>159</v>
      </c>
      <c r="I10" s="105" t="n">
        <f aca="false">SUM(I5:I9)</f>
        <v>12</v>
      </c>
      <c r="J10" s="105" t="n">
        <f aca="false">SUM(J5:J9)</f>
        <v>0</v>
      </c>
      <c r="K10" s="105" t="n">
        <f aca="false">SUM(K5:K9)</f>
        <v>1</v>
      </c>
      <c r="L10" s="105" t="n">
        <f aca="false">SUM(L5:L9)</f>
        <v>0</v>
      </c>
      <c r="M10" s="105" t="n">
        <f aca="false">SUM(M5:M9)</f>
        <v>3</v>
      </c>
      <c r="N10" s="105" t="n">
        <f aca="false">SUM(N5:N9)</f>
        <v>2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  <c r="R10" s="105" t="n">
        <f aca="false">SUM(R5:R9)</f>
        <v>1</v>
      </c>
      <c r="S10" s="105" t="n">
        <f aca="false">SUM(S5:S9)</f>
        <v>0</v>
      </c>
      <c r="T10" s="105" t="n">
        <f aca="false">SUM(T5:T9)</f>
        <v>0</v>
      </c>
      <c r="U10" s="105" t="n">
        <f aca="false">SUM(U5:U9)</f>
        <v>0</v>
      </c>
      <c r="V10" s="104" t="n">
        <f aca="false">SUM(V5:V9)</f>
        <v>0</v>
      </c>
      <c r="W10" s="106" t="n">
        <f aca="false">SUM(W5:W9)</f>
        <v>297</v>
      </c>
    </row>
    <row r="11" customFormat="false" ht="15.95" hidden="false" customHeight="true" outlineLevel="1" collapsed="false">
      <c r="A11" s="103" t="s">
        <v>176</v>
      </c>
      <c r="B11" s="104" t="n">
        <v>26</v>
      </c>
      <c r="C11" s="105" t="n">
        <v>11</v>
      </c>
      <c r="D11" s="105" t="n">
        <v>1</v>
      </c>
      <c r="E11" s="105" t="n">
        <v>15</v>
      </c>
      <c r="F11" s="105" t="n">
        <v>7</v>
      </c>
      <c r="G11" s="105" t="n">
        <v>23</v>
      </c>
      <c r="H11" s="105" t="n">
        <v>37</v>
      </c>
      <c r="I11" s="105" t="n">
        <v>0</v>
      </c>
      <c r="J11" s="105" t="n">
        <v>0</v>
      </c>
      <c r="K11" s="105" t="n">
        <v>2</v>
      </c>
      <c r="L11" s="105" t="n">
        <v>1</v>
      </c>
      <c r="M11" s="105" t="n">
        <v>0</v>
      </c>
      <c r="N11" s="105" t="n">
        <v>2</v>
      </c>
      <c r="O11" s="105" t="n">
        <v>0</v>
      </c>
      <c r="P11" s="105" t="n">
        <v>0</v>
      </c>
      <c r="Q11" s="105" t="n">
        <v>0</v>
      </c>
      <c r="R11" s="105" t="n">
        <v>7</v>
      </c>
      <c r="S11" s="105" t="n">
        <v>0</v>
      </c>
      <c r="T11" s="105" t="n">
        <v>0</v>
      </c>
      <c r="U11" s="105" t="n">
        <v>0</v>
      </c>
      <c r="V11" s="104" t="n">
        <v>0</v>
      </c>
      <c r="W11" s="106" t="n">
        <v>132</v>
      </c>
    </row>
    <row r="12" customFormat="false" ht="15.95" hidden="false" customHeight="true" outlineLevel="1" collapsed="false">
      <c r="A12" s="103" t="s">
        <v>177</v>
      </c>
      <c r="B12" s="104" t="n">
        <v>71</v>
      </c>
      <c r="C12" s="105" t="n">
        <v>11</v>
      </c>
      <c r="D12" s="105" t="n">
        <v>1</v>
      </c>
      <c r="E12" s="105" t="n">
        <v>6</v>
      </c>
      <c r="F12" s="105" t="n">
        <v>3</v>
      </c>
      <c r="G12" s="105" t="n">
        <v>28</v>
      </c>
      <c r="H12" s="105" t="n">
        <v>104</v>
      </c>
      <c r="I12" s="105" t="n">
        <v>0</v>
      </c>
      <c r="J12" s="105" t="n">
        <v>0</v>
      </c>
      <c r="K12" s="105" t="n">
        <v>0</v>
      </c>
      <c r="L12" s="105" t="n">
        <v>1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369</v>
      </c>
      <c r="S12" s="105" t="n">
        <v>6</v>
      </c>
      <c r="T12" s="105" t="n">
        <v>0</v>
      </c>
      <c r="U12" s="105" t="n">
        <v>0</v>
      </c>
      <c r="V12" s="104" t="n">
        <v>0</v>
      </c>
      <c r="W12" s="106" t="n">
        <v>601</v>
      </c>
    </row>
    <row r="13" customFormat="false" ht="15.95" hidden="false" customHeight="true" outlineLevel="1" collapsed="false">
      <c r="A13" s="103" t="s">
        <v>178</v>
      </c>
      <c r="B13" s="104" t="n">
        <v>10</v>
      </c>
      <c r="C13" s="105" t="n">
        <v>2</v>
      </c>
      <c r="D13" s="105" t="n">
        <v>1</v>
      </c>
      <c r="E13" s="105" t="n">
        <v>1</v>
      </c>
      <c r="F13" s="105" t="n">
        <v>0</v>
      </c>
      <c r="G13" s="105" t="n">
        <v>1</v>
      </c>
      <c r="H13" s="105" t="n">
        <v>11</v>
      </c>
      <c r="I13" s="105" t="n">
        <v>0</v>
      </c>
      <c r="J13" s="105" t="n">
        <v>0</v>
      </c>
      <c r="K13" s="105" t="n">
        <v>15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259</v>
      </c>
      <c r="S13" s="105" t="n">
        <v>28</v>
      </c>
      <c r="T13" s="105" t="n">
        <v>0</v>
      </c>
      <c r="U13" s="105" t="n">
        <v>0</v>
      </c>
      <c r="V13" s="104" t="n">
        <v>0</v>
      </c>
      <c r="W13" s="106" t="n">
        <v>328</v>
      </c>
    </row>
    <row r="14" customFormat="false" ht="15.95" hidden="false" customHeight="true" outlineLevel="0" collapsed="false">
      <c r="A14" s="103" t="s">
        <v>179</v>
      </c>
      <c r="B14" s="105" t="n">
        <f aca="false">SUM(B11:B13)</f>
        <v>107</v>
      </c>
      <c r="C14" s="105" t="n">
        <f aca="false">SUM(C11:C13)</f>
        <v>24</v>
      </c>
      <c r="D14" s="105" t="n">
        <f aca="false">SUM(D11:D13)</f>
        <v>3</v>
      </c>
      <c r="E14" s="105" t="n">
        <f aca="false">SUM(E11:E13)</f>
        <v>22</v>
      </c>
      <c r="F14" s="105" t="n">
        <f aca="false">SUM(F11:F13)</f>
        <v>10</v>
      </c>
      <c r="G14" s="105" t="n">
        <f aca="false">SUM(G11:G13)</f>
        <v>52</v>
      </c>
      <c r="H14" s="105" t="n">
        <f aca="false">SUM(H11:H13)</f>
        <v>152</v>
      </c>
      <c r="I14" s="105" t="n">
        <f aca="false">SUM(I11:I13)</f>
        <v>0</v>
      </c>
      <c r="J14" s="105" t="n">
        <f aca="false">SUM(J11:J13)</f>
        <v>0</v>
      </c>
      <c r="K14" s="105" t="n">
        <f aca="false">SUM(K11:K13)</f>
        <v>17</v>
      </c>
      <c r="L14" s="105" t="n">
        <f aca="false">SUM(L11:L13)</f>
        <v>2</v>
      </c>
      <c r="M14" s="105" t="n">
        <f aca="false">SUM(M11:M13)</f>
        <v>1</v>
      </c>
      <c r="N14" s="105" t="n">
        <f aca="false">SUM(N11:N13)</f>
        <v>2</v>
      </c>
      <c r="O14" s="105" t="n">
        <f aca="false">SUM(O11:O13)</f>
        <v>0</v>
      </c>
      <c r="P14" s="105" t="n">
        <f aca="false">SUM(P11:P13)</f>
        <v>0</v>
      </c>
      <c r="Q14" s="105" t="n">
        <f aca="false">SUM(Q11:Q13)</f>
        <v>0</v>
      </c>
      <c r="R14" s="105" t="n">
        <f aca="false">SUM(R11:R13)</f>
        <v>635</v>
      </c>
      <c r="S14" s="105" t="n">
        <f aca="false">SUM(S11:S13)</f>
        <v>34</v>
      </c>
      <c r="T14" s="105" t="n">
        <f aca="false">SUM(T11:T13)</f>
        <v>0</v>
      </c>
      <c r="U14" s="105" t="n">
        <f aca="false">SUM(U11:U13)</f>
        <v>0</v>
      </c>
      <c r="V14" s="104" t="n">
        <f aca="false">SUM(V11:V13)</f>
        <v>0</v>
      </c>
      <c r="W14" s="106" t="n">
        <f aca="false">SUM(W11:W13)</f>
        <v>1061</v>
      </c>
    </row>
    <row r="15" customFormat="false" ht="15.95" hidden="false" customHeight="true" outlineLevel="1" collapsed="false">
      <c r="A15" s="103" t="s">
        <v>180</v>
      </c>
      <c r="B15" s="104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2</v>
      </c>
      <c r="P15" s="105" t="n">
        <v>1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4" t="n">
        <v>0</v>
      </c>
      <c r="W15" s="106" t="n">
        <v>3</v>
      </c>
    </row>
    <row r="16" customFormat="false" ht="15.95" hidden="false" customHeight="true" outlineLevel="1" collapsed="false">
      <c r="A16" s="103" t="s">
        <v>181</v>
      </c>
      <c r="B16" s="104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2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4" t="n">
        <v>0</v>
      </c>
      <c r="W16" s="106" t="n">
        <v>3</v>
      </c>
    </row>
    <row r="17" customFormat="false" ht="15.95" hidden="false" customHeight="true" outlineLevel="1" collapsed="false">
      <c r="A17" s="103" t="s">
        <v>182</v>
      </c>
      <c r="B17" s="104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3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4" t="n">
        <v>0</v>
      </c>
      <c r="W17" s="106" t="n">
        <v>4</v>
      </c>
    </row>
    <row r="18" customFormat="false" ht="15.95" hidden="false" customHeight="true" outlineLevel="1" collapsed="false">
      <c r="A18" s="103" t="s">
        <v>183</v>
      </c>
      <c r="B18" s="104" t="n">
        <v>1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0</v>
      </c>
      <c r="L18" s="105" t="n">
        <v>1</v>
      </c>
      <c r="M18" s="105" t="n">
        <v>0</v>
      </c>
      <c r="N18" s="105" t="n">
        <v>1</v>
      </c>
      <c r="O18" s="105" t="n">
        <v>3</v>
      </c>
      <c r="P18" s="105" t="n">
        <v>0</v>
      </c>
      <c r="Q18" s="105" t="n">
        <v>3</v>
      </c>
      <c r="R18" s="105" t="n">
        <v>0</v>
      </c>
      <c r="S18" s="105" t="n">
        <v>0</v>
      </c>
      <c r="T18" s="105" t="n">
        <v>0</v>
      </c>
      <c r="U18" s="105" t="n">
        <v>0</v>
      </c>
      <c r="V18" s="104" t="n">
        <v>0</v>
      </c>
      <c r="W18" s="106" t="n">
        <v>10</v>
      </c>
    </row>
    <row r="19" customFormat="false" ht="15.95" hidden="false" customHeight="true" outlineLevel="1" collapsed="false">
      <c r="A19" s="103" t="s">
        <v>184</v>
      </c>
      <c r="B19" s="104" t="n">
        <v>4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23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4" t="n">
        <v>0</v>
      </c>
      <c r="W19" s="106" t="n">
        <v>27</v>
      </c>
    </row>
    <row r="20" customFormat="false" ht="15.95" hidden="false" customHeight="true" outlineLevel="1" collapsed="false">
      <c r="A20" s="103" t="s">
        <v>185</v>
      </c>
      <c r="B20" s="104" t="n">
        <v>0</v>
      </c>
      <c r="C20" s="105" t="n">
        <v>0</v>
      </c>
      <c r="D20" s="105" t="n">
        <v>0</v>
      </c>
      <c r="E20" s="105" t="n">
        <v>0</v>
      </c>
      <c r="F20" s="105" t="n">
        <v>3</v>
      </c>
      <c r="G20" s="105" t="n">
        <v>1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1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2</v>
      </c>
      <c r="S20" s="105" t="n">
        <v>0</v>
      </c>
      <c r="T20" s="105" t="n">
        <v>0</v>
      </c>
      <c r="U20" s="105" t="n">
        <v>1</v>
      </c>
      <c r="V20" s="104" t="n">
        <v>0</v>
      </c>
      <c r="W20" s="106" t="n">
        <v>8</v>
      </c>
    </row>
    <row r="21" customFormat="false" ht="15.95" hidden="false" customHeight="true" outlineLevel="1" collapsed="false">
      <c r="A21" s="103" t="s">
        <v>186</v>
      </c>
      <c r="B21" s="104" t="n">
        <v>51</v>
      </c>
      <c r="C21" s="105" t="n">
        <v>0</v>
      </c>
      <c r="D21" s="105" t="n">
        <v>0</v>
      </c>
      <c r="E21" s="105" t="n">
        <v>35</v>
      </c>
      <c r="F21" s="105" t="n">
        <v>7</v>
      </c>
      <c r="G21" s="105" t="n">
        <v>8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2</v>
      </c>
      <c r="O21" s="105" t="n">
        <v>0</v>
      </c>
      <c r="P21" s="105" t="n">
        <v>1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4" t="n">
        <v>0</v>
      </c>
      <c r="W21" s="106" t="n">
        <v>105</v>
      </c>
    </row>
    <row r="22" customFormat="false" ht="15.95" hidden="false" customHeight="true" outlineLevel="1" collapsed="false">
      <c r="A22" s="103" t="s">
        <v>187</v>
      </c>
      <c r="B22" s="104" t="n">
        <v>5</v>
      </c>
      <c r="C22" s="105" t="n">
        <v>2</v>
      </c>
      <c r="D22" s="105" t="n">
        <v>0</v>
      </c>
      <c r="E22" s="105" t="n">
        <v>3</v>
      </c>
      <c r="F22" s="105" t="n">
        <v>1</v>
      </c>
      <c r="G22" s="105" t="n">
        <v>1</v>
      </c>
      <c r="H22" s="105" t="n">
        <v>7</v>
      </c>
      <c r="I22" s="105" t="n">
        <v>0</v>
      </c>
      <c r="J22" s="105" t="n">
        <v>0</v>
      </c>
      <c r="K22" s="105" t="n">
        <v>1</v>
      </c>
      <c r="L22" s="105" t="n">
        <v>5</v>
      </c>
      <c r="M22" s="105" t="n">
        <v>2</v>
      </c>
      <c r="N22" s="105" t="n">
        <v>1</v>
      </c>
      <c r="O22" s="105" t="n">
        <v>0</v>
      </c>
      <c r="P22" s="105" t="n">
        <v>2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4" t="n">
        <v>0</v>
      </c>
      <c r="W22" s="106" t="n">
        <v>30</v>
      </c>
    </row>
    <row r="23" customFormat="false" ht="15.95" hidden="false" customHeight="true" outlineLevel="0" collapsed="false">
      <c r="A23" s="103" t="s">
        <v>188</v>
      </c>
      <c r="B23" s="105" t="n">
        <f aca="false">SUM(B15:B22)</f>
        <v>61</v>
      </c>
      <c r="C23" s="105" t="n">
        <f aca="false">SUM(C15:C22)</f>
        <v>2</v>
      </c>
      <c r="D23" s="105" t="n">
        <f aca="false">SUM(D15:D22)</f>
        <v>0</v>
      </c>
      <c r="E23" s="105" t="n">
        <f aca="false">SUM(E15:E22)</f>
        <v>38</v>
      </c>
      <c r="F23" s="105" t="n">
        <f aca="false">SUM(F15:F22)</f>
        <v>11</v>
      </c>
      <c r="G23" s="105" t="n">
        <f aca="false">SUM(G15:G22)</f>
        <v>10</v>
      </c>
      <c r="H23" s="105" t="n">
        <f aca="false">SUM(H15:H22)</f>
        <v>10</v>
      </c>
      <c r="I23" s="105" t="n">
        <f aca="false">SUM(I15:I22)</f>
        <v>0</v>
      </c>
      <c r="J23" s="105" t="n">
        <f aca="false">SUM(J15:J22)</f>
        <v>0</v>
      </c>
      <c r="K23" s="105" t="n">
        <f aca="false">SUM(K15:K22)</f>
        <v>1</v>
      </c>
      <c r="L23" s="105" t="n">
        <f aca="false">SUM(L15:L22)</f>
        <v>8</v>
      </c>
      <c r="M23" s="105" t="n">
        <f aca="false">SUM(M15:M22)</f>
        <v>2</v>
      </c>
      <c r="N23" s="105" t="n">
        <f aca="false">SUM(N15:N22)</f>
        <v>30</v>
      </c>
      <c r="O23" s="105" t="n">
        <f aca="false">SUM(O15:O22)</f>
        <v>7</v>
      </c>
      <c r="P23" s="105" t="n">
        <f aca="false">SUM(P15:P22)</f>
        <v>4</v>
      </c>
      <c r="Q23" s="105" t="n">
        <f aca="false">SUM(Q15:Q22)</f>
        <v>3</v>
      </c>
      <c r="R23" s="105" t="n">
        <f aca="false">SUM(R15:R22)</f>
        <v>2</v>
      </c>
      <c r="S23" s="105" t="n">
        <f aca="false">SUM(S15:S22)</f>
        <v>0</v>
      </c>
      <c r="T23" s="105" t="n">
        <f aca="false">SUM(T15:T22)</f>
        <v>0</v>
      </c>
      <c r="U23" s="105" t="n">
        <f aca="false">SUM(U15:U22)</f>
        <v>1</v>
      </c>
      <c r="V23" s="104" t="n">
        <f aca="false">SUM(V15:V22)</f>
        <v>0</v>
      </c>
      <c r="W23" s="106" t="n">
        <f aca="false">SUM(W15:W22)</f>
        <v>190</v>
      </c>
    </row>
    <row r="24" customFormat="false" ht="15.95" hidden="false" customHeight="true" outlineLevel="1" collapsed="false">
      <c r="A24" s="103" t="s">
        <v>189</v>
      </c>
      <c r="B24" s="104" t="n">
        <v>384</v>
      </c>
      <c r="C24" s="105" t="n">
        <v>7</v>
      </c>
      <c r="D24" s="105" t="n">
        <v>0</v>
      </c>
      <c r="E24" s="105" t="n">
        <v>7</v>
      </c>
      <c r="F24" s="105" t="n">
        <v>31</v>
      </c>
      <c r="G24" s="105" t="n">
        <v>0</v>
      </c>
      <c r="H24" s="105" t="n">
        <v>1</v>
      </c>
      <c r="I24" s="105" t="n">
        <v>1</v>
      </c>
      <c r="J24" s="105" t="n">
        <v>2</v>
      </c>
      <c r="K24" s="105" t="n">
        <v>5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7</v>
      </c>
      <c r="R24" s="105" t="n">
        <v>0</v>
      </c>
      <c r="S24" s="105" t="n">
        <v>0</v>
      </c>
      <c r="T24" s="105" t="n">
        <v>0</v>
      </c>
      <c r="U24" s="105" t="n">
        <v>1</v>
      </c>
      <c r="V24" s="104" t="n">
        <v>0</v>
      </c>
      <c r="W24" s="106" t="n">
        <v>446</v>
      </c>
    </row>
    <row r="25" customFormat="false" ht="15.95" hidden="false" customHeight="true" outlineLevel="0" collapsed="false">
      <c r="A25" s="103" t="s">
        <v>124</v>
      </c>
      <c r="B25" s="105" t="n">
        <f aca="false">SUM(B24)</f>
        <v>384</v>
      </c>
      <c r="C25" s="105" t="n">
        <f aca="false">SUM(C24)</f>
        <v>7</v>
      </c>
      <c r="D25" s="105" t="n">
        <f aca="false">SUM(D24)</f>
        <v>0</v>
      </c>
      <c r="E25" s="105" t="n">
        <f aca="false">SUM(E24)</f>
        <v>7</v>
      </c>
      <c r="F25" s="105" t="n">
        <f aca="false">SUM(F24)</f>
        <v>31</v>
      </c>
      <c r="G25" s="105" t="n">
        <f aca="false">SUM(G24)</f>
        <v>0</v>
      </c>
      <c r="H25" s="105" t="n">
        <f aca="false">SUM(H24)</f>
        <v>1</v>
      </c>
      <c r="I25" s="105" t="n">
        <f aca="false">SUM(I24)</f>
        <v>1</v>
      </c>
      <c r="J25" s="105" t="n">
        <f aca="false">SUM(J24)</f>
        <v>2</v>
      </c>
      <c r="K25" s="105" t="n">
        <f aca="false">SUM(K24)</f>
        <v>5</v>
      </c>
      <c r="L25" s="105" t="n">
        <f aca="false">SUM(L24)</f>
        <v>0</v>
      </c>
      <c r="M25" s="105" t="n">
        <f aca="false">SUM(M24)</f>
        <v>0</v>
      </c>
      <c r="N25" s="105" t="n">
        <f aca="false">SUM(N24)</f>
        <v>0</v>
      </c>
      <c r="O25" s="105" t="n">
        <f aca="false">SUM(O24)</f>
        <v>0</v>
      </c>
      <c r="P25" s="105" t="n">
        <f aca="false">SUM(P24)</f>
        <v>0</v>
      </c>
      <c r="Q25" s="105" t="n">
        <f aca="false">SUM(Q24)</f>
        <v>7</v>
      </c>
      <c r="R25" s="105" t="n">
        <f aca="false">SUM(R24)</f>
        <v>0</v>
      </c>
      <c r="S25" s="105" t="n">
        <f aca="false">SUM(S24)</f>
        <v>0</v>
      </c>
      <c r="T25" s="105" t="n">
        <f aca="false">SUM(T24)</f>
        <v>0</v>
      </c>
      <c r="U25" s="105" t="n">
        <f aca="false">SUM(U24)</f>
        <v>1</v>
      </c>
      <c r="V25" s="104" t="n">
        <f aca="false">SUM(V24)</f>
        <v>0</v>
      </c>
      <c r="W25" s="106" t="n">
        <f aca="false">SUM(W24)</f>
        <v>446</v>
      </c>
    </row>
    <row r="26" customFormat="false" ht="15.95" hidden="false" customHeight="true" outlineLevel="1" collapsed="false">
      <c r="A26" s="103" t="s">
        <v>190</v>
      </c>
      <c r="B26" s="104" t="n">
        <v>0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1</v>
      </c>
      <c r="M26" s="105" t="n">
        <v>17</v>
      </c>
      <c r="N26" s="105" t="n">
        <v>0</v>
      </c>
      <c r="O26" s="105" t="n">
        <v>8</v>
      </c>
      <c r="P26" s="105" t="n">
        <v>0</v>
      </c>
      <c r="Q26" s="105" t="n">
        <v>5</v>
      </c>
      <c r="R26" s="105" t="n">
        <v>0</v>
      </c>
      <c r="S26" s="105" t="n">
        <v>0</v>
      </c>
      <c r="T26" s="105" t="n">
        <v>0</v>
      </c>
      <c r="U26" s="105" t="n">
        <v>0</v>
      </c>
      <c r="V26" s="104" t="n">
        <v>0</v>
      </c>
      <c r="W26" s="106" t="n">
        <v>32</v>
      </c>
    </row>
    <row r="27" customFormat="false" ht="15.95" hidden="false" customHeight="true" outlineLevel="1" collapsed="false">
      <c r="A27" s="103" t="s">
        <v>191</v>
      </c>
      <c r="B27" s="104" t="n">
        <v>3</v>
      </c>
      <c r="C27" s="105" t="n">
        <v>1</v>
      </c>
      <c r="D27" s="105" t="n">
        <v>1</v>
      </c>
      <c r="E27" s="105" t="n">
        <v>10</v>
      </c>
      <c r="F27" s="105" t="n">
        <v>26</v>
      </c>
      <c r="G27" s="105" t="n">
        <v>6</v>
      </c>
      <c r="H27" s="105" t="n">
        <v>7</v>
      </c>
      <c r="I27" s="105" t="n">
        <v>1</v>
      </c>
      <c r="J27" s="105" t="n">
        <v>0</v>
      </c>
      <c r="K27" s="105" t="n">
        <v>0</v>
      </c>
      <c r="L27" s="105" t="n">
        <v>1</v>
      </c>
      <c r="M27" s="105" t="n">
        <v>1</v>
      </c>
      <c r="N27" s="105" t="n">
        <v>0</v>
      </c>
      <c r="O27" s="105" t="n">
        <v>1</v>
      </c>
      <c r="P27" s="105" t="n">
        <v>2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4" t="n">
        <v>0</v>
      </c>
      <c r="W27" s="106" t="n">
        <v>60</v>
      </c>
    </row>
    <row r="28" customFormat="false" ht="15.95" hidden="false" customHeight="true" outlineLevel="0" collapsed="false">
      <c r="A28" s="103" t="s">
        <v>192</v>
      </c>
      <c r="B28" s="105" t="n">
        <f aca="false">SUM(B26:B27)</f>
        <v>3</v>
      </c>
      <c r="C28" s="105" t="n">
        <f aca="false">SUM(C26:C27)</f>
        <v>1</v>
      </c>
      <c r="D28" s="105" t="n">
        <f aca="false">SUM(D26:D27)</f>
        <v>1</v>
      </c>
      <c r="E28" s="105" t="n">
        <f aca="false">SUM(E26:E27)</f>
        <v>11</v>
      </c>
      <c r="F28" s="105" t="n">
        <f aca="false">SUM(F26:F27)</f>
        <v>26</v>
      </c>
      <c r="G28" s="105" t="n">
        <f aca="false">SUM(G26:G27)</f>
        <v>6</v>
      </c>
      <c r="H28" s="105" t="n">
        <f aca="false">SUM(H26:H27)</f>
        <v>7</v>
      </c>
      <c r="I28" s="105" t="n">
        <f aca="false">SUM(I26:I27)</f>
        <v>1</v>
      </c>
      <c r="J28" s="105" t="n">
        <f aca="false">SUM(J26:J27)</f>
        <v>0</v>
      </c>
      <c r="K28" s="105" t="n">
        <f aca="false">SUM(K26:K27)</f>
        <v>0</v>
      </c>
      <c r="L28" s="105" t="n">
        <f aca="false">SUM(L26:L27)</f>
        <v>2</v>
      </c>
      <c r="M28" s="105" t="n">
        <f aca="false">SUM(M26:M27)</f>
        <v>18</v>
      </c>
      <c r="N28" s="105" t="n">
        <f aca="false">SUM(N26:N27)</f>
        <v>0</v>
      </c>
      <c r="O28" s="105" t="n">
        <f aca="false">SUM(O26:O27)</f>
        <v>9</v>
      </c>
      <c r="P28" s="105" t="n">
        <f aca="false">SUM(P26:P27)</f>
        <v>2</v>
      </c>
      <c r="Q28" s="105" t="n">
        <f aca="false">SUM(Q26:Q27)</f>
        <v>5</v>
      </c>
      <c r="R28" s="105" t="n">
        <f aca="false">SUM(R26:R27)</f>
        <v>0</v>
      </c>
      <c r="S28" s="105" t="n">
        <f aca="false">SUM(S26:S27)</f>
        <v>0</v>
      </c>
      <c r="T28" s="105" t="n">
        <f aca="false">SUM(T26:T27)</f>
        <v>0</v>
      </c>
      <c r="U28" s="105" t="n">
        <f aca="false">SUM(U26:U27)</f>
        <v>0</v>
      </c>
      <c r="V28" s="104" t="n">
        <f aca="false">SUM(V26:V27)</f>
        <v>0</v>
      </c>
      <c r="W28" s="106" t="n">
        <f aca="false">SUM(W26:W27)</f>
        <v>92</v>
      </c>
    </row>
    <row r="29" customFormat="false" ht="15.95" hidden="false" customHeight="true" outlineLevel="1" collapsed="false">
      <c r="A29" s="103" t="s">
        <v>193</v>
      </c>
      <c r="B29" s="104" t="n">
        <v>6</v>
      </c>
      <c r="C29" s="105" t="n">
        <v>0</v>
      </c>
      <c r="D29" s="105" t="n">
        <v>0</v>
      </c>
      <c r="E29" s="105" t="n">
        <v>13</v>
      </c>
      <c r="F29" s="105" t="n">
        <v>12</v>
      </c>
      <c r="G29" s="105" t="n">
        <v>6</v>
      </c>
      <c r="H29" s="105" t="n">
        <v>7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4" t="n">
        <v>0</v>
      </c>
      <c r="W29" s="106" t="n">
        <v>44</v>
      </c>
    </row>
    <row r="30" customFormat="false" ht="15.95" hidden="false" customHeight="true" outlineLevel="0" collapsed="false">
      <c r="A30" s="103" t="s">
        <v>127</v>
      </c>
      <c r="B30" s="105" t="n">
        <f aca="false">SUM(B29)</f>
        <v>6</v>
      </c>
      <c r="C30" s="105" t="n">
        <f aca="false">SUM(C29)</f>
        <v>0</v>
      </c>
      <c r="D30" s="105" t="n">
        <f aca="false">SUM(D29)</f>
        <v>0</v>
      </c>
      <c r="E30" s="105" t="n">
        <f aca="false">SUM(E29)</f>
        <v>13</v>
      </c>
      <c r="F30" s="105" t="n">
        <f aca="false">SUM(F29)</f>
        <v>12</v>
      </c>
      <c r="G30" s="105" t="n">
        <f aca="false">SUM(G29)</f>
        <v>6</v>
      </c>
      <c r="H30" s="105" t="n">
        <f aca="false">SUM(H29)</f>
        <v>7</v>
      </c>
      <c r="I30" s="105" t="n">
        <f aca="false">SUM(I29)</f>
        <v>0</v>
      </c>
      <c r="J30" s="105" t="n">
        <f aca="false">SUM(J29)</f>
        <v>0</v>
      </c>
      <c r="K30" s="105" t="n">
        <f aca="false">SUM(K29)</f>
        <v>0</v>
      </c>
      <c r="L30" s="105" t="n">
        <f aca="false">SUM(L29)</f>
        <v>0</v>
      </c>
      <c r="M30" s="105" t="n">
        <f aca="false">SUM(M29)</f>
        <v>0</v>
      </c>
      <c r="N30" s="105" t="n">
        <f aca="false">SUM(N29)</f>
        <v>0</v>
      </c>
      <c r="O30" s="105" t="n">
        <f aca="false">SUM(O29)</f>
        <v>0</v>
      </c>
      <c r="P30" s="105" t="n">
        <f aca="false">SUM(P29)</f>
        <v>0</v>
      </c>
      <c r="Q30" s="105" t="n">
        <f aca="false">SUM(Q29)</f>
        <v>0</v>
      </c>
      <c r="R30" s="105" t="n">
        <f aca="false">SUM(R29)</f>
        <v>0</v>
      </c>
      <c r="S30" s="105" t="n">
        <f aca="false">SUM(S29)</f>
        <v>0</v>
      </c>
      <c r="T30" s="105" t="n">
        <f aca="false">SUM(T29)</f>
        <v>0</v>
      </c>
      <c r="U30" s="105" t="n">
        <f aca="false">SUM(U29)</f>
        <v>0</v>
      </c>
      <c r="V30" s="104" t="n">
        <f aca="false">SUM(V29)</f>
        <v>0</v>
      </c>
      <c r="W30" s="106" t="n">
        <f aca="false">SUM(W29)</f>
        <v>44</v>
      </c>
    </row>
    <row r="31" customFormat="false" ht="15.95" hidden="false" customHeight="true" outlineLevel="1" collapsed="false">
      <c r="A31" s="103" t="s">
        <v>194</v>
      </c>
      <c r="B31" s="104" t="n">
        <v>40</v>
      </c>
      <c r="C31" s="105" t="n">
        <v>2</v>
      </c>
      <c r="D31" s="105" t="n">
        <v>1</v>
      </c>
      <c r="E31" s="105" t="n">
        <v>22</v>
      </c>
      <c r="F31" s="105" t="n">
        <v>81</v>
      </c>
      <c r="G31" s="105" t="n">
        <v>21</v>
      </c>
      <c r="H31" s="105" t="n">
        <v>1</v>
      </c>
      <c r="I31" s="105" t="n">
        <v>0</v>
      </c>
      <c r="J31" s="105" t="n">
        <v>0</v>
      </c>
      <c r="K31" s="105" t="n">
        <v>20</v>
      </c>
      <c r="L31" s="105" t="n">
        <v>6</v>
      </c>
      <c r="M31" s="105" t="n">
        <v>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  <c r="U31" s="105" t="n">
        <v>10</v>
      </c>
      <c r="V31" s="104" t="n">
        <v>0</v>
      </c>
      <c r="W31" s="106" t="n">
        <v>213</v>
      </c>
    </row>
    <row r="32" customFormat="false" ht="15.95" hidden="false" customHeight="true" outlineLevel="0" collapsed="false">
      <c r="A32" s="103" t="s">
        <v>128</v>
      </c>
      <c r="B32" s="105" t="n">
        <f aca="false">SUM(B31)</f>
        <v>40</v>
      </c>
      <c r="C32" s="105" t="n">
        <f aca="false">SUM(C31)</f>
        <v>2</v>
      </c>
      <c r="D32" s="105" t="n">
        <f aca="false">SUM(D31)</f>
        <v>1</v>
      </c>
      <c r="E32" s="105" t="n">
        <f aca="false">SUM(E31)</f>
        <v>22</v>
      </c>
      <c r="F32" s="105" t="n">
        <f aca="false">SUM(F31)</f>
        <v>81</v>
      </c>
      <c r="G32" s="105" t="n">
        <f aca="false">SUM(G31)</f>
        <v>21</v>
      </c>
      <c r="H32" s="105" t="n">
        <f aca="false">SUM(H31)</f>
        <v>1</v>
      </c>
      <c r="I32" s="105" t="n">
        <f aca="false">SUM(I31)</f>
        <v>0</v>
      </c>
      <c r="J32" s="105" t="n">
        <f aca="false">SUM(J31)</f>
        <v>0</v>
      </c>
      <c r="K32" s="105" t="n">
        <f aca="false">SUM(K31)</f>
        <v>20</v>
      </c>
      <c r="L32" s="105" t="n">
        <f aca="false">SUM(L31)</f>
        <v>6</v>
      </c>
      <c r="M32" s="105" t="n">
        <f aca="false">SUM(M31)</f>
        <v>8</v>
      </c>
      <c r="N32" s="105" t="n">
        <f aca="false">SUM(N31)</f>
        <v>0</v>
      </c>
      <c r="O32" s="105" t="n">
        <f aca="false">SUM(O31)</f>
        <v>0</v>
      </c>
      <c r="P32" s="105" t="n">
        <f aca="false">SUM(P31)</f>
        <v>0</v>
      </c>
      <c r="Q32" s="105" t="n">
        <f aca="false">SUM(Q31)</f>
        <v>0</v>
      </c>
      <c r="R32" s="105" t="n">
        <f aca="false">SUM(R31)</f>
        <v>0</v>
      </c>
      <c r="S32" s="105" t="n">
        <f aca="false">SUM(S31)</f>
        <v>1</v>
      </c>
      <c r="T32" s="105" t="n">
        <f aca="false">SUM(T31)</f>
        <v>0</v>
      </c>
      <c r="U32" s="105" t="n">
        <f aca="false">SUM(U31)</f>
        <v>10</v>
      </c>
      <c r="V32" s="104" t="n">
        <f aca="false">SUM(V31)</f>
        <v>0</v>
      </c>
      <c r="W32" s="106" t="n">
        <f aca="false">SUM(W31)</f>
        <v>213</v>
      </c>
    </row>
    <row r="33" customFormat="false" ht="15.95" hidden="false" customHeight="true" outlineLevel="1" collapsed="false">
      <c r="A33" s="103" t="s">
        <v>195</v>
      </c>
      <c r="B33" s="104" t="n">
        <v>1</v>
      </c>
      <c r="C33" s="105" t="n">
        <v>1</v>
      </c>
      <c r="D33" s="105" t="n">
        <v>0</v>
      </c>
      <c r="E33" s="105" t="n">
        <v>0</v>
      </c>
      <c r="F33" s="105" t="n">
        <v>0</v>
      </c>
      <c r="G33" s="105" t="n">
        <v>2</v>
      </c>
      <c r="H33" s="105" t="n">
        <v>1</v>
      </c>
      <c r="I33" s="105" t="n">
        <v>0</v>
      </c>
      <c r="J33" s="105" t="n">
        <v>0</v>
      </c>
      <c r="K33" s="105" t="n">
        <v>0</v>
      </c>
      <c r="L33" s="105" t="n">
        <v>2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4</v>
      </c>
      <c r="V33" s="104" t="n">
        <v>1</v>
      </c>
      <c r="W33" s="106" t="n">
        <v>12</v>
      </c>
    </row>
    <row r="34" customFormat="false" ht="15.95" hidden="false" customHeight="true" outlineLevel="1" collapsed="false">
      <c r="A34" s="103" t="s">
        <v>196</v>
      </c>
      <c r="B34" s="104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2</v>
      </c>
      <c r="V34" s="104" t="n">
        <v>0</v>
      </c>
      <c r="W34" s="106" t="n">
        <v>2</v>
      </c>
    </row>
    <row r="35" customFormat="false" ht="15.95" hidden="false" customHeight="true" outlineLevel="1" collapsed="false">
      <c r="A35" s="103" t="s">
        <v>197</v>
      </c>
      <c r="B35" s="104" t="n">
        <v>1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2</v>
      </c>
      <c r="R35" s="105" t="n">
        <v>0</v>
      </c>
      <c r="S35" s="105" t="n">
        <v>0</v>
      </c>
      <c r="T35" s="105" t="n">
        <v>0</v>
      </c>
      <c r="U35" s="105" t="n">
        <v>1</v>
      </c>
      <c r="V35" s="104" t="n">
        <v>2</v>
      </c>
      <c r="W35" s="106" t="n">
        <v>6</v>
      </c>
    </row>
    <row r="36" customFormat="false" ht="15.95" hidden="false" customHeight="true" outlineLevel="0" collapsed="false">
      <c r="A36" s="107" t="s">
        <v>198</v>
      </c>
      <c r="B36" s="105" t="n">
        <f aca="false">SUM(B33:B35)</f>
        <v>2</v>
      </c>
      <c r="C36" s="105" t="n">
        <f aca="false">SUM(C33:C35)</f>
        <v>1</v>
      </c>
      <c r="D36" s="105" t="n">
        <f aca="false">SUM(D33:D35)</f>
        <v>0</v>
      </c>
      <c r="E36" s="105" t="n">
        <f aca="false">SUM(E33:E35)</f>
        <v>0</v>
      </c>
      <c r="F36" s="105" t="n">
        <f aca="false">SUM(F33:F35)</f>
        <v>0</v>
      </c>
      <c r="G36" s="105" t="n">
        <f aca="false">SUM(G33:G35)</f>
        <v>2</v>
      </c>
      <c r="H36" s="105" t="n">
        <f aca="false">SUM(H33:H35)</f>
        <v>1</v>
      </c>
      <c r="I36" s="105" t="n">
        <f aca="false">SUM(I33:I35)</f>
        <v>0</v>
      </c>
      <c r="J36" s="105" t="n">
        <f aca="false">SUM(J33:J35)</f>
        <v>0</v>
      </c>
      <c r="K36" s="105" t="n">
        <f aca="false">SUM(K33:K35)</f>
        <v>0</v>
      </c>
      <c r="L36" s="105" t="n">
        <f aca="false">SUM(L33:L35)</f>
        <v>2</v>
      </c>
      <c r="M36" s="105" t="n">
        <f aca="false">SUM(M33:M35)</f>
        <v>0</v>
      </c>
      <c r="N36" s="105" t="n">
        <f aca="false">SUM(N33:N35)</f>
        <v>0</v>
      </c>
      <c r="O36" s="105" t="n">
        <f aca="false">SUM(O33:O35)</f>
        <v>0</v>
      </c>
      <c r="P36" s="105" t="n">
        <f aca="false">SUM(P33:P35)</f>
        <v>0</v>
      </c>
      <c r="Q36" s="105" t="n">
        <f aca="false">SUM(Q33:Q35)</f>
        <v>2</v>
      </c>
      <c r="R36" s="105" t="n">
        <f aca="false">SUM(R33:R35)</f>
        <v>0</v>
      </c>
      <c r="S36" s="105" t="n">
        <f aca="false">SUM(S33:S35)</f>
        <v>0</v>
      </c>
      <c r="T36" s="105" t="n">
        <f aca="false">SUM(T33:T35)</f>
        <v>0</v>
      </c>
      <c r="U36" s="105" t="n">
        <f aca="false">SUM(U33:U35)</f>
        <v>7</v>
      </c>
      <c r="V36" s="104" t="n">
        <f aca="false">SUM(V33:V35)</f>
        <v>3</v>
      </c>
      <c r="W36" s="106" t="n">
        <f aca="false">SUM(W33:W35)</f>
        <v>20</v>
      </c>
    </row>
    <row r="37" customFormat="false" ht="15.95" hidden="false" customHeight="true" outlineLevel="0" collapsed="false">
      <c r="A37" s="33" t="s">
        <v>51</v>
      </c>
      <c r="B37" s="108" t="n">
        <v>639</v>
      </c>
      <c r="C37" s="109" t="n">
        <v>54</v>
      </c>
      <c r="D37" s="109" t="n">
        <v>8</v>
      </c>
      <c r="E37" s="109" t="n">
        <v>126</v>
      </c>
      <c r="F37" s="109" t="n">
        <v>174</v>
      </c>
      <c r="G37" s="109" t="n">
        <v>144</v>
      </c>
      <c r="H37" s="109" t="n">
        <v>338</v>
      </c>
      <c r="I37" s="109" t="n">
        <v>14</v>
      </c>
      <c r="J37" s="109" t="n">
        <v>2</v>
      </c>
      <c r="K37" s="109" t="n">
        <v>44</v>
      </c>
      <c r="L37" s="109" t="n">
        <v>20</v>
      </c>
      <c r="M37" s="109" t="n">
        <v>32</v>
      </c>
      <c r="N37" s="109" t="n">
        <v>34</v>
      </c>
      <c r="O37" s="109" t="n">
        <v>16</v>
      </c>
      <c r="P37" s="109" t="n">
        <v>6</v>
      </c>
      <c r="Q37" s="109" t="n">
        <v>17</v>
      </c>
      <c r="R37" s="109" t="n">
        <v>638</v>
      </c>
      <c r="S37" s="109" t="n">
        <v>35</v>
      </c>
      <c r="T37" s="109" t="n">
        <v>0</v>
      </c>
      <c r="U37" s="109" t="n">
        <v>19</v>
      </c>
      <c r="V37" s="108" t="n">
        <v>3</v>
      </c>
      <c r="W37" s="110" t="n">
        <v>2363</v>
      </c>
    </row>
    <row r="38" customFormat="false" ht="15.95" hidden="false" customHeight="true" outlineLevel="0" collapsed="false">
      <c r="C38" s="111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dcterms:modified xsi:type="dcterms:W3CDTF">2015-09-04T06:51:15Z</dcterms:modified>
  <cp:revision>0</cp:revision>
  <dc:subject/>
  <dc:title/>
</cp:coreProperties>
</file>